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28</definedName>
    <definedName function="false" hidden="false" localSheetId="0" name="Excel_BuiltIn__FilterDatabase" vbProcedure="false">发放单位明细!$A$1:$M$33</definedName>
    <definedName function="false" hidden="false" localSheetId="0" name="Print_Area" vbProcedure="false">发放单位明细!$A$1:$M$33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128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个月 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6</xdr:rowOff>
              </xdr:from>
              <xdr:to>
                <xdr:col>5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</xdr:rowOff>
              </xdr:from>
              <xdr:to>
                <xdr:col>5</xdr:col>
                <xdr:colOff>41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退休时间为</t>
        </r>
        <r>
          <rPr>
            <sz val="9"/>
            <rFont val="宋体"/>
            <family val="0"/>
            <charset val="134"/>
          </rPr>
          <t xml:space="preserve">2030.12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5</xdr:col>
                <xdr:colOff>41</xdr:colOff>
                <xdr:row>12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6</xdr:rowOff>
              </xdr:from>
              <xdr:to>
                <xdr:col>6</xdr:col>
                <xdr:colOff>26</xdr:colOff>
                <xdr:row>40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6</xdr:rowOff>
              </xdr:from>
              <xdr:to>
                <xdr:col>6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6</xdr:rowOff>
              </xdr:from>
              <xdr:to>
                <xdr:col>6</xdr:col>
                <xdr:colOff>11</xdr:colOff>
                <xdr:row>4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6</xdr:rowOff>
              </xdr:from>
              <xdr:to>
                <xdr:col>6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6</xdr:rowOff>
              </xdr:from>
              <xdr:to>
                <xdr:col>6</xdr:col>
                <xdr:colOff>11</xdr:colOff>
                <xdr:row>50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6</xdr:rowOff>
              </xdr:from>
              <xdr:to>
                <xdr:col>6</xdr:col>
                <xdr:colOff>11</xdr:colOff>
                <xdr:row>55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6</xdr:rowOff>
              </xdr:from>
              <xdr:to>
                <xdr:col>6</xdr:col>
                <xdr:colOff>26</xdr:colOff>
                <xdr:row>61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6</xdr:rowOff>
              </xdr:from>
              <xdr:to>
                <xdr:col>5</xdr:col>
                <xdr:colOff>41</xdr:colOff>
                <xdr:row>84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10</xdr:rowOff>
              </xdr:from>
              <xdr:to>
                <xdr:col>6</xdr:col>
                <xdr:colOff>26</xdr:colOff>
                <xdr:row>94</xdr:row>
                <xdr:rowOff>16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10</xdr:rowOff>
              </xdr:from>
              <xdr:to>
                <xdr:col>6</xdr:col>
                <xdr:colOff>11</xdr:colOff>
                <xdr:row>110</xdr:row>
                <xdr:rowOff>34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</xdr:row>
                <xdr:rowOff>10</xdr:rowOff>
              </xdr:from>
              <xdr:to>
                <xdr:col>6</xdr:col>
                <xdr:colOff>11</xdr:colOff>
                <xdr:row>112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6</xdr:row>
                <xdr:rowOff>5</xdr:rowOff>
              </xdr:from>
              <xdr:to>
                <xdr:col>6</xdr:col>
                <xdr:colOff>26</xdr:colOff>
                <xdr:row>118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6</xdr:rowOff>
              </xdr:from>
              <xdr:to>
                <xdr:col>5</xdr:col>
                <xdr:colOff>41</xdr:colOff>
                <xdr:row>1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63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泸县玉蟾街道办事处怡园社区居民委员会</t>
  </si>
  <si>
    <t xml:space="preserve">中国建设银行股份有限公司泸县支行</t>
  </si>
  <si>
    <t xml:space="preserve">2025.1-6</t>
  </si>
  <si>
    <t xml:space="preserve">泸县云龙镇达康社区居民委员会</t>
  </si>
  <si>
    <t xml:space="preserve">四川泸县农村商业银行股份有限公司</t>
  </si>
  <si>
    <t xml:space="preserve">2025.4-6</t>
  </si>
  <si>
    <t xml:space="preserve">泸县玉蟾街道办事处玉蟾街道朝阳社区居民委员会</t>
  </si>
  <si>
    <t xml:space="preserve">泸县玉蟾街道办事处清溪社区居民委员会</t>
  </si>
  <si>
    <t xml:space="preserve">泸县玉蟾街道办事处清平社区居民委员会</t>
  </si>
  <si>
    <t xml:space="preserve">泸县玉蟾街道办事处建设社区居民委员会</t>
  </si>
  <si>
    <t xml:space="preserve">泸县牛滩镇玉峰社区居民委员会</t>
  </si>
  <si>
    <t xml:space="preserve">泸县牛滩镇金牛社区居民委员会</t>
  </si>
  <si>
    <t xml:space="preserve">泸县玉蟾街道办事处康桥社区居民委员会</t>
  </si>
  <si>
    <t xml:space="preserve">泸县玉蟾街道办事处西苑社区居民委员会</t>
  </si>
  <si>
    <t xml:space="preserve">泸县玉蟾街道办事处祥和社区居民委员会</t>
  </si>
  <si>
    <t xml:space="preserve">泸县毗卢镇人民政府</t>
  </si>
  <si>
    <t xml:space="preserve">四川泸县农村商业银行股份有限公司毗卢支行</t>
  </si>
  <si>
    <t xml:space="preserve">泸县奇峰镇宝藏社区居民委员会</t>
  </si>
  <si>
    <t xml:space="preserve">泸县云龙镇人民政府</t>
  </si>
  <si>
    <t xml:space="preserve">四川泸县农村商业银行股份有限公司云龙支行</t>
  </si>
  <si>
    <t xml:space="preserve">泸县奇峰镇人民政府</t>
  </si>
  <si>
    <t xml:space="preserve">泸县喻寺镇桐远社区居民委员会</t>
  </si>
  <si>
    <t xml:space="preserve">泸县玉蟾街道办事处工矿社区居民委员会</t>
  </si>
  <si>
    <t xml:space="preserve">泸县立石镇团结社区居民委员会</t>
  </si>
  <si>
    <t xml:space="preserve">四川泸县农村商业银行股份有限公司立石支行</t>
  </si>
  <si>
    <t xml:space="preserve">泸县奇峰镇永安社区居民委员会</t>
  </si>
  <si>
    <t xml:space="preserve">泸县福集镇太和社区居民委员会</t>
  </si>
  <si>
    <t xml:space="preserve">泸县牛滩镇人民政府</t>
  </si>
  <si>
    <t xml:space="preserve">四川泸县农村商业银行牛滩支行</t>
  </si>
  <si>
    <t xml:space="preserve">泸县百和镇高洞社区居民委员会</t>
  </si>
  <si>
    <t xml:space="preserve">泸县云龙镇云和社区居民委员会</t>
  </si>
  <si>
    <t xml:space="preserve">泸县得胜镇林坎社区居民委员会</t>
  </si>
  <si>
    <t xml:space="preserve">中国农业银行股份有限公司泸县得胜支行</t>
  </si>
  <si>
    <t xml:space="preserve">2025.1-3</t>
  </si>
  <si>
    <t xml:space="preserve">泸县喻寺镇兴顺社区居民委员会</t>
  </si>
  <si>
    <t xml:space="preserve">四川泸县农村商业银行喻寺支行</t>
  </si>
  <si>
    <t xml:space="preserve">2025.1-2</t>
  </si>
  <si>
    <t xml:space="preserve">泸县奇峰镇曹市社区居民委员会</t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怡园社区</t>
  </si>
  <si>
    <t xml:space="preserve">徐贤成</t>
  </si>
  <si>
    <t xml:space="preserve">男</t>
  </si>
  <si>
    <t xml:space="preserve">大龄人员</t>
  </si>
  <si>
    <t xml:space="preserve">保洁</t>
  </si>
  <si>
    <t xml:space="preserve">2020.8.1-2025.7.31</t>
  </si>
  <si>
    <t xml:space="preserve">赵坤燕</t>
  </si>
  <si>
    <t xml:space="preserve">女</t>
  </si>
  <si>
    <t xml:space="preserve">1980.02</t>
  </si>
  <si>
    <t xml:space="preserve">治安协管员</t>
  </si>
  <si>
    <t xml:space="preserve">2022.10.01-2025.09.31</t>
  </si>
  <si>
    <t xml:space="preserve">张星梅</t>
  </si>
  <si>
    <t xml:space="preserve">1975.08</t>
  </si>
  <si>
    <t xml:space="preserve">交通协管员</t>
  </si>
  <si>
    <t xml:space="preserve">雷志莉</t>
  </si>
  <si>
    <t xml:space="preserve">1977.03</t>
  </si>
  <si>
    <t xml:space="preserve">2025.5.12-2028.4.30</t>
  </si>
  <si>
    <t xml:space="preserve">2025.5-6</t>
  </si>
  <si>
    <t xml:space="preserve">吕有莲</t>
  </si>
  <si>
    <t xml:space="preserve">1980.08</t>
  </si>
  <si>
    <t xml:space="preserve">交通劝导</t>
  </si>
  <si>
    <t xml:space="preserve">曾升洪</t>
  </si>
  <si>
    <t xml:space="preserve">1969.09</t>
  </si>
  <si>
    <t xml:space="preserve">李正德</t>
  </si>
  <si>
    <t xml:space="preserve">1968.06</t>
  </si>
  <si>
    <t xml:space="preserve">残疾人</t>
  </si>
  <si>
    <t xml:space="preserve">2025.6.1-2028.5.31</t>
  </si>
  <si>
    <t xml:space="preserve">达康社区</t>
  </si>
  <si>
    <t xml:space="preserve">谢明清</t>
  </si>
  <si>
    <t xml:space="preserve">文明劝导员</t>
  </si>
  <si>
    <t xml:space="preserve">2022.2.1-2026.1.30</t>
  </si>
  <si>
    <t xml:space="preserve">曾承林</t>
  </si>
  <si>
    <t xml:space="preserve">2022.6.1-2025.5.30</t>
  </si>
  <si>
    <t xml:space="preserve">2025.4-5</t>
  </si>
  <si>
    <t xml:space="preserve">刘小梅</t>
  </si>
  <si>
    <t xml:space="preserve">1977.05</t>
  </si>
  <si>
    <t xml:space="preserve">公共卫生服务</t>
  </si>
  <si>
    <t xml:space="preserve">2022.10.01-2027.5.31</t>
  </si>
  <si>
    <t xml:space="preserve">罗秀英</t>
  </si>
  <si>
    <t xml:space="preserve">文明劝导</t>
  </si>
  <si>
    <t xml:space="preserve">2022.6.1-2026.6.1</t>
  </si>
  <si>
    <t xml:space="preserve">朝阳社区</t>
  </si>
  <si>
    <t xml:space="preserve">1</t>
  </si>
  <si>
    <t xml:space="preserve">陈华军</t>
  </si>
  <si>
    <t xml:space="preserve">1967.12</t>
  </si>
  <si>
    <t xml:space="preserve">协管、保洁员</t>
  </si>
  <si>
    <t xml:space="preserve">2022.10.10-2025.10.09</t>
  </si>
  <si>
    <t xml:space="preserve">2</t>
  </si>
  <si>
    <t xml:space="preserve">李庆秀</t>
  </si>
  <si>
    <t xml:space="preserve">河道巡查、环保巡查</t>
  </si>
  <si>
    <t xml:space="preserve">2022.4.1-2025.3.31</t>
  </si>
  <si>
    <t xml:space="preserve">3</t>
  </si>
  <si>
    <t xml:space="preserve">杜开贵</t>
  </si>
  <si>
    <t xml:space="preserve">1972.09</t>
  </si>
  <si>
    <t xml:space="preserve">4</t>
  </si>
  <si>
    <t xml:space="preserve">韦艳</t>
  </si>
  <si>
    <t xml:space="preserve">1975.10</t>
  </si>
  <si>
    <t xml:space="preserve">5</t>
  </si>
  <si>
    <t xml:space="preserve">邝德科</t>
  </si>
  <si>
    <t xml:space="preserve">1970.06</t>
  </si>
  <si>
    <t xml:space="preserve">2023.2.8-2025.2.7</t>
  </si>
  <si>
    <t xml:space="preserve">6</t>
  </si>
  <si>
    <t xml:space="preserve">张加英</t>
  </si>
  <si>
    <t xml:space="preserve">治安巡逻</t>
  </si>
  <si>
    <t xml:space="preserve">2022.2.6-2025.2.28</t>
  </si>
  <si>
    <t xml:space="preserve">7</t>
  </si>
  <si>
    <t xml:space="preserve">陶红英</t>
  </si>
  <si>
    <t xml:space="preserve">1978.12</t>
  </si>
  <si>
    <t xml:space="preserve">2024.6.3-2027.6.2</t>
  </si>
  <si>
    <t xml:space="preserve">8</t>
  </si>
  <si>
    <t xml:space="preserve">温明英</t>
  </si>
  <si>
    <t xml:space="preserve">1978.11</t>
  </si>
  <si>
    <t xml:space="preserve">9</t>
  </si>
  <si>
    <t xml:space="preserve">刘艳琴</t>
  </si>
  <si>
    <t xml:space="preserve">1978.02</t>
  </si>
  <si>
    <t xml:space="preserve">10</t>
  </si>
  <si>
    <t xml:space="preserve">王应坤</t>
  </si>
  <si>
    <t xml:space="preserve">1976.06</t>
  </si>
  <si>
    <t xml:space="preserve">2025.5.12-2027.3.31</t>
  </si>
  <si>
    <t xml:space="preserve">清溪社区</t>
  </si>
  <si>
    <t xml:space="preserve">杜开会</t>
  </si>
  <si>
    <t xml:space="preserve">1977.07</t>
  </si>
  <si>
    <t xml:space="preserve">保洁员</t>
  </si>
  <si>
    <t xml:space="preserve">2024.6.3-2027.7.30</t>
  </si>
  <si>
    <t xml:space="preserve">刘梅</t>
  </si>
  <si>
    <t xml:space="preserve">1980.03</t>
  </si>
  <si>
    <t xml:space="preserve">2023.3.13-2026.3.12</t>
  </si>
  <si>
    <t xml:space="preserve">刘章民</t>
  </si>
  <si>
    <t xml:space="preserve">1965.10</t>
  </si>
  <si>
    <t xml:space="preserve">2022.9.27-2025.10.30</t>
  </si>
  <si>
    <t xml:space="preserve">陈友强</t>
  </si>
  <si>
    <t xml:space="preserve">1970.11</t>
  </si>
  <si>
    <t xml:space="preserve">陈帮清</t>
  </si>
  <si>
    <t xml:space="preserve">2025.5.12-2029.9.30</t>
  </si>
  <si>
    <t xml:space="preserve">游文生</t>
  </si>
  <si>
    <t xml:space="preserve">1968.05</t>
  </si>
  <si>
    <t xml:space="preserve">2025.5.12-2028.5.30</t>
  </si>
  <si>
    <t xml:space="preserve">清平社区</t>
  </si>
  <si>
    <t xml:space="preserve">万先均</t>
  </si>
  <si>
    <t xml:space="preserve">治安协管</t>
  </si>
  <si>
    <t xml:space="preserve">2024.6.3-2027.5.31</t>
  </si>
  <si>
    <t xml:space="preserve">朱玉林</t>
  </si>
  <si>
    <t xml:space="preserve">2024.6.3-2026.2.28</t>
  </si>
  <si>
    <t xml:space="preserve">万汝先</t>
  </si>
  <si>
    <t xml:space="preserve">2022.8.1-2025.7.31</t>
  </si>
  <si>
    <t xml:space="preserve">程中芳</t>
  </si>
  <si>
    <t xml:space="preserve">交通协管</t>
  </si>
  <si>
    <t xml:space="preserve">刘琴</t>
  </si>
  <si>
    <t xml:space="preserve">1978.04</t>
  </si>
  <si>
    <t xml:space="preserve">潘利</t>
  </si>
  <si>
    <t xml:space="preserve">1978.01</t>
  </si>
  <si>
    <t xml:space="preserve">建设社区</t>
  </si>
  <si>
    <t xml:space="preserve">郭庆蓉</t>
  </si>
  <si>
    <t xml:space="preserve">2022.7.1-2025.6.30</t>
  </si>
  <si>
    <t xml:space="preserve">陈国华</t>
  </si>
  <si>
    <t xml:space="preserve">1966.04</t>
  </si>
  <si>
    <t xml:space="preserve">2023.6.7-2026.4.30</t>
  </si>
  <si>
    <t xml:space="preserve">玉峰社区</t>
  </si>
  <si>
    <t xml:space="preserve">李文全</t>
  </si>
  <si>
    <t xml:space="preserve">保绿</t>
  </si>
  <si>
    <t xml:space="preserve">2021.1.1-2025.7.31</t>
  </si>
  <si>
    <t xml:space="preserve">邝俊龙</t>
  </si>
  <si>
    <t xml:space="preserve">1968.03</t>
  </si>
  <si>
    <t xml:space="preserve">日间照料</t>
  </si>
  <si>
    <t xml:space="preserve">2023.5.16-2025.5.15</t>
  </si>
  <si>
    <t xml:space="preserve">杨绍玉</t>
  </si>
  <si>
    <t xml:space="preserve">1975.09</t>
  </si>
  <si>
    <t xml:space="preserve">2023.3.9-2026.3.8</t>
  </si>
  <si>
    <t xml:space="preserve">金牛社区</t>
  </si>
  <si>
    <t xml:space="preserve">刘有平</t>
  </si>
  <si>
    <t xml:space="preserve">1977.12</t>
  </si>
  <si>
    <t xml:space="preserve">2024.4.1-2027.3.31</t>
  </si>
  <si>
    <t xml:space="preserve">胡群基</t>
  </si>
  <si>
    <t xml:space="preserve">2021.8.1-2025.10.31</t>
  </si>
  <si>
    <t xml:space="preserve">熊梅</t>
  </si>
  <si>
    <t xml:space="preserve">2021.8.1-2025.7.31</t>
  </si>
  <si>
    <t xml:space="preserve">康桥社区</t>
  </si>
  <si>
    <t xml:space="preserve">熊兴贵</t>
  </si>
  <si>
    <t xml:space="preserve">宋兴梅</t>
  </si>
  <si>
    <t xml:space="preserve">2022.10.01-2025.10.01</t>
  </si>
  <si>
    <t xml:space="preserve">林明清</t>
  </si>
  <si>
    <t xml:space="preserve">1975.01</t>
  </si>
  <si>
    <t xml:space="preserve">2025.6.1-2028.5.30</t>
  </si>
  <si>
    <t xml:space="preserve">西苑社区</t>
  </si>
  <si>
    <t xml:space="preserve">孔祥梅</t>
  </si>
  <si>
    <t xml:space="preserve">1975.04</t>
  </si>
  <si>
    <t xml:space="preserve">保安</t>
  </si>
  <si>
    <t xml:space="preserve">2020.7.1-2025.4.30</t>
  </si>
  <si>
    <t xml:space="preserve">陈孝春</t>
  </si>
  <si>
    <t xml:space="preserve">2022.12.01-2025.11.30</t>
  </si>
  <si>
    <t xml:space="preserve">祥和社区</t>
  </si>
  <si>
    <t xml:space="preserve">龙文连</t>
  </si>
  <si>
    <t xml:space="preserve">2023.05-2025.10</t>
  </si>
  <si>
    <t xml:space="preserve">钟正华</t>
  </si>
  <si>
    <t xml:space="preserve">1971.09</t>
  </si>
  <si>
    <t xml:space="preserve">2023.06.01-2026.05.30</t>
  </si>
  <si>
    <t xml:space="preserve">余兆宴</t>
  </si>
  <si>
    <t xml:space="preserve">2022.7.11-2025.7.10</t>
  </si>
  <si>
    <t xml:space="preserve">詹林波</t>
  </si>
  <si>
    <t xml:space="preserve">1972.05</t>
  </si>
  <si>
    <t xml:space="preserve">2023.03.01-2026.02.28</t>
  </si>
  <si>
    <t xml:space="preserve">曾登容</t>
  </si>
  <si>
    <t xml:space="preserve">张星彬</t>
  </si>
  <si>
    <t xml:space="preserve">1964.04</t>
  </si>
  <si>
    <t xml:space="preserve">2023.05-2026.04</t>
  </si>
  <si>
    <t xml:space="preserve">黄丽梅</t>
  </si>
  <si>
    <t xml:space="preserve">刘自强</t>
  </si>
  <si>
    <t xml:space="preserve">干立娟</t>
  </si>
  <si>
    <t xml:space="preserve">1981.06</t>
  </si>
  <si>
    <t xml:space="preserve">2024.6-2027.5</t>
  </si>
  <si>
    <t xml:space="preserve">郭德蓉</t>
  </si>
  <si>
    <t xml:space="preserve">1979.01</t>
  </si>
  <si>
    <t xml:space="preserve">公共管理</t>
  </si>
  <si>
    <t xml:space="preserve">王桂春</t>
  </si>
  <si>
    <t xml:space="preserve">杜涛</t>
  </si>
  <si>
    <t xml:space="preserve">1969.02</t>
  </si>
  <si>
    <t xml:space="preserve">王国萍</t>
  </si>
  <si>
    <t xml:space="preserve">2025.5.12-2027.12.1</t>
  </si>
  <si>
    <t xml:space="preserve">曾晓燕</t>
  </si>
  <si>
    <t xml:space="preserve">1977.02</t>
  </si>
  <si>
    <t xml:space="preserve">2025.5.12-2027.2.14</t>
  </si>
  <si>
    <t xml:space="preserve">孙辉群</t>
  </si>
  <si>
    <t xml:space="preserve">1979.06</t>
  </si>
  <si>
    <t xml:space="preserve">陈俊</t>
  </si>
  <si>
    <t xml:space="preserve">1969.04</t>
  </si>
  <si>
    <t xml:space="preserve">毗卢镇人民政府</t>
  </si>
  <si>
    <t xml:space="preserve">毛启民</t>
  </si>
  <si>
    <t xml:space="preserve">1968.08</t>
  </si>
  <si>
    <t xml:space="preserve">治安巡逻员</t>
  </si>
  <si>
    <t xml:space="preserve">2023.2.8-2026.1.31</t>
  </si>
  <si>
    <t xml:space="preserve">刘洋红</t>
  </si>
  <si>
    <t xml:space="preserve">1972.11</t>
  </si>
  <si>
    <t xml:space="preserve">汪用连</t>
  </si>
  <si>
    <t xml:space="preserve">1981.03</t>
  </si>
  <si>
    <t xml:space="preserve">2024.4.13-2026.3.31</t>
  </si>
  <si>
    <t xml:space="preserve">宝藏社区</t>
  </si>
  <si>
    <t xml:space="preserve">胡仁华</t>
  </si>
  <si>
    <t xml:space="preserve">1969.11</t>
  </si>
  <si>
    <t xml:space="preserve">赵行珍</t>
  </si>
  <si>
    <t xml:space="preserve">1982.06</t>
  </si>
  <si>
    <t xml:space="preserve">2024.4.9-2027.3.31</t>
  </si>
  <si>
    <t xml:space="preserve">苟仁莲</t>
  </si>
  <si>
    <t xml:space="preserve">1977.09</t>
  </si>
  <si>
    <t xml:space="preserve">2023.4.1-2026.3.31</t>
  </si>
  <si>
    <t xml:space="preserve">云龙镇人民政府</t>
  </si>
  <si>
    <t xml:space="preserve">张德平</t>
  </si>
  <si>
    <t xml:space="preserve">1975.12</t>
  </si>
  <si>
    <t xml:space="preserve">陈正琼</t>
  </si>
  <si>
    <t xml:space="preserve">1975.11</t>
  </si>
  <si>
    <t xml:space="preserve">2022.12.01-2025.10.31</t>
  </si>
  <si>
    <t xml:space="preserve">奇峰镇人民政府</t>
  </si>
  <si>
    <t xml:space="preserve">邱儒群</t>
  </si>
  <si>
    <t xml:space="preserve">1982.02</t>
  </si>
  <si>
    <t xml:space="preserve">2022.11.1-2025.10.31</t>
  </si>
  <si>
    <t xml:space="preserve">罗中华</t>
  </si>
  <si>
    <t xml:space="preserve">2025.5.12-2026.3.31</t>
  </si>
  <si>
    <r>
      <rPr>
        <sz val="10"/>
        <rFont val="宋体"/>
        <family val="0"/>
        <charset val="134"/>
      </rPr>
      <t xml:space="preserve">2023.4.1-2026.3.31</t>
    </r>
    <r>
      <rPr>
        <sz val="10"/>
        <rFont val="Noto Sans"/>
        <family val="2"/>
      </rPr>
      <t xml:space="preserve">在永安社区安置</t>
    </r>
  </si>
  <si>
    <t xml:space="preserve">桐远社区</t>
  </si>
  <si>
    <t xml:space="preserve">薛尚良</t>
  </si>
  <si>
    <t xml:space="preserve">1972.07</t>
  </si>
  <si>
    <t xml:space="preserve">2023.4.13-2025.9.30</t>
  </si>
  <si>
    <t xml:space="preserve">屈德坤</t>
  </si>
  <si>
    <t xml:space="preserve">2023.4.13-2025.12.31</t>
  </si>
  <si>
    <t xml:space="preserve">工矿社区</t>
  </si>
  <si>
    <t xml:space="preserve">朱桂友</t>
  </si>
  <si>
    <t xml:space="preserve">1971.01</t>
  </si>
  <si>
    <t xml:space="preserve">孙明春</t>
  </si>
  <si>
    <t xml:space="preserve">1978.10</t>
  </si>
  <si>
    <t xml:space="preserve">2022.6.1-2025.5.31</t>
  </si>
  <si>
    <t xml:space="preserve">李红英</t>
  </si>
  <si>
    <t xml:space="preserve">2022.6.9-2025.6.9</t>
  </si>
  <si>
    <t xml:space="preserve">胡治其</t>
  </si>
  <si>
    <t xml:space="preserve">残疾人员</t>
  </si>
  <si>
    <t xml:space="preserve">团结社区</t>
  </si>
  <si>
    <t xml:space="preserve">赵显平</t>
  </si>
  <si>
    <t xml:space="preserve">1971.12</t>
  </si>
  <si>
    <t xml:space="preserve">永安社区</t>
  </si>
  <si>
    <t xml:space="preserve">欧国平</t>
  </si>
  <si>
    <t xml:space="preserve">2022.3.10-2026.1.31</t>
  </si>
  <si>
    <t xml:space="preserve">王树华</t>
  </si>
  <si>
    <t xml:space="preserve">1966.09</t>
  </si>
  <si>
    <t xml:space="preserve">2024.4.1-2026.8.31</t>
  </si>
  <si>
    <t xml:space="preserve">易以恒</t>
  </si>
  <si>
    <t xml:space="preserve">2022.9.3-2026.2.28</t>
  </si>
  <si>
    <t xml:space="preserve">太和社区</t>
  </si>
  <si>
    <t xml:space="preserve">彭孝成</t>
  </si>
  <si>
    <t xml:space="preserve">1966.10</t>
  </si>
  <si>
    <t xml:space="preserve">2025.5.14-2026.9.30</t>
  </si>
  <si>
    <t xml:space="preserve">曾佐茂</t>
  </si>
  <si>
    <t xml:space="preserve">1982.08</t>
  </si>
  <si>
    <t xml:space="preserve">2022.11.3-2025.10.31</t>
  </si>
  <si>
    <t xml:space="preserve">2025.4</t>
  </si>
  <si>
    <t xml:space="preserve">牛滩镇人民政府</t>
  </si>
  <si>
    <t xml:space="preserve">蒋红春</t>
  </si>
  <si>
    <t xml:space="preserve">2023.5.1-2026.4.30</t>
  </si>
  <si>
    <t xml:space="preserve">高洞社区</t>
  </si>
  <si>
    <t xml:space="preserve">张明芬</t>
  </si>
  <si>
    <t xml:space="preserve">1976.08</t>
  </si>
  <si>
    <t xml:space="preserve">2023.6.1-2026.5.30</t>
  </si>
  <si>
    <t xml:space="preserve">张明珍</t>
  </si>
  <si>
    <t xml:space="preserve">2022.9.3-2025.9.2</t>
  </si>
  <si>
    <t xml:space="preserve">云和社区</t>
  </si>
  <si>
    <t xml:space="preserve">何正才</t>
  </si>
  <si>
    <t xml:space="preserve">1967.11</t>
  </si>
  <si>
    <t xml:space="preserve">2023.4.14-2027.11.1</t>
  </si>
  <si>
    <t xml:space="preserve">商西群</t>
  </si>
  <si>
    <t xml:space="preserve">2024.4.1-2028.2.28</t>
  </si>
  <si>
    <t xml:space="preserve">张定龙</t>
  </si>
  <si>
    <t xml:space="preserve">2022.6.1-2025.9.15</t>
  </si>
  <si>
    <t xml:space="preserve">得胜林坎社区</t>
  </si>
  <si>
    <t xml:space="preserve">李燕琴</t>
  </si>
  <si>
    <t xml:space="preserve">1981.01</t>
  </si>
  <si>
    <t xml:space="preserve">2200</t>
  </si>
  <si>
    <t xml:space="preserve">2023.7.13-2025.6.11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5.2.22</t>
  </si>
  <si>
    <t xml:space="preserve">曹市社区</t>
  </si>
  <si>
    <t xml:space="preserve">韦正琼</t>
  </si>
  <si>
    <t xml:space="preserve">2022.9.1-2025.8.31</t>
  </si>
  <si>
    <t xml:space="preserve">晚中义</t>
  </si>
  <si>
    <t xml:space="preserve">2022.10.01-2025.09.30</t>
  </si>
  <si>
    <t xml:space="preserve">赵柱才</t>
  </si>
  <si>
    <t xml:space="preserve">1969.12</t>
  </si>
  <si>
    <t xml:space="preserve">经办股室初审人： 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5.7.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@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方正仿宋_GBK"/>
      <family val="0"/>
    </font>
    <font>
      <sz val="9"/>
      <color rgb="FF000000"/>
      <name val="方正仿宋_GBK"/>
      <family val="0"/>
    </font>
    <font>
      <sz val="10"/>
      <name val="Noto Sans"/>
      <family val="2"/>
    </font>
    <font>
      <sz val="9"/>
      <name val="方正仿宋_GBK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5"/>
    <col collapsed="false" customWidth="true" hidden="false" outlineLevel="0" max="3" min="3" style="2" width="16.74"/>
    <col collapsed="false" customWidth="true" hidden="false" outlineLevel="0" max="4" min="4" style="3" width="16.99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s="14" customFormat="true" ht="23" hidden="false" customHeight="true" outlineLevel="0" collapsed="false">
      <c r="A5" s="10" t="n">
        <v>1</v>
      </c>
      <c r="B5" s="15" t="s">
        <v>16</v>
      </c>
      <c r="C5" s="15" t="s">
        <v>16</v>
      </c>
      <c r="D5" s="15" t="s">
        <v>17</v>
      </c>
      <c r="E5" s="16" t="s">
        <v>18</v>
      </c>
      <c r="F5" s="17" t="n">
        <v>7</v>
      </c>
      <c r="G5" s="17" t="n">
        <v>25</v>
      </c>
      <c r="H5" s="18" t="n">
        <v>55000</v>
      </c>
      <c r="I5" s="18" t="n">
        <v>18040</v>
      </c>
      <c r="J5" s="18" t="n">
        <v>10525</v>
      </c>
      <c r="K5" s="18" t="n">
        <v>675</v>
      </c>
      <c r="L5" s="19" t="n">
        <v>84240</v>
      </c>
      <c r="M5" s="20"/>
    </row>
    <row r="6" s="14" customFormat="true" ht="25" hidden="false" customHeight="true" outlineLevel="0" collapsed="false">
      <c r="A6" s="10" t="n">
        <v>2</v>
      </c>
      <c r="B6" s="15" t="s">
        <v>19</v>
      </c>
      <c r="C6" s="15" t="s">
        <v>19</v>
      </c>
      <c r="D6" s="15" t="s">
        <v>20</v>
      </c>
      <c r="E6" s="16" t="s">
        <v>21</v>
      </c>
      <c r="F6" s="21" t="n">
        <v>4</v>
      </c>
      <c r="G6" s="21" t="n">
        <v>11</v>
      </c>
      <c r="H6" s="18" t="n">
        <v>24200</v>
      </c>
      <c r="I6" s="18" t="n">
        <v>7938</v>
      </c>
      <c r="J6" s="18" t="n">
        <v>4631</v>
      </c>
      <c r="K6" s="18" t="n">
        <v>297</v>
      </c>
      <c r="L6" s="18" t="n">
        <v>37066</v>
      </c>
      <c r="M6" s="22"/>
    </row>
    <row r="7" s="14" customFormat="true" ht="25" hidden="false" customHeight="true" outlineLevel="0" collapsed="false">
      <c r="A7" s="10" t="n">
        <v>3</v>
      </c>
      <c r="B7" s="15" t="s">
        <v>22</v>
      </c>
      <c r="C7" s="15" t="s">
        <v>22</v>
      </c>
      <c r="D7" s="15" t="s">
        <v>17</v>
      </c>
      <c r="E7" s="16" t="s">
        <v>18</v>
      </c>
      <c r="F7" s="23" t="n">
        <v>9</v>
      </c>
      <c r="G7" s="23" t="n">
        <v>43</v>
      </c>
      <c r="H7" s="18" t="n">
        <v>94600</v>
      </c>
      <c r="I7" s="18" t="n">
        <v>31030</v>
      </c>
      <c r="J7" s="18" t="n">
        <v>18103</v>
      </c>
      <c r="K7" s="18" t="n">
        <v>1161</v>
      </c>
      <c r="L7" s="18" t="n">
        <v>144894</v>
      </c>
      <c r="M7" s="22"/>
    </row>
    <row r="8" s="14" customFormat="true" ht="25" hidden="false" customHeight="true" outlineLevel="0" collapsed="false">
      <c r="A8" s="10" t="n">
        <v>4</v>
      </c>
      <c r="B8" s="15" t="s">
        <v>23</v>
      </c>
      <c r="C8" s="15" t="s">
        <v>23</v>
      </c>
      <c r="D8" s="15" t="s">
        <v>17</v>
      </c>
      <c r="E8" s="16" t="s">
        <v>21</v>
      </c>
      <c r="F8" s="21" t="n">
        <v>6</v>
      </c>
      <c r="G8" s="21" t="n">
        <v>16</v>
      </c>
      <c r="H8" s="18" t="n">
        <v>35200</v>
      </c>
      <c r="I8" s="18" t="n">
        <v>11546</v>
      </c>
      <c r="J8" s="18" t="n">
        <v>6736</v>
      </c>
      <c r="K8" s="18" t="n">
        <v>432</v>
      </c>
      <c r="L8" s="18" t="n">
        <v>53914</v>
      </c>
      <c r="M8" s="24"/>
    </row>
    <row r="9" s="14" customFormat="true" ht="25" hidden="false" customHeight="true" outlineLevel="0" collapsed="false">
      <c r="A9" s="10" t="n">
        <v>5</v>
      </c>
      <c r="B9" s="15" t="s">
        <v>24</v>
      </c>
      <c r="C9" s="15" t="s">
        <v>24</v>
      </c>
      <c r="D9" s="15" t="s">
        <v>17</v>
      </c>
      <c r="E9" s="16" t="s">
        <v>21</v>
      </c>
      <c r="F9" s="21" t="n">
        <v>6</v>
      </c>
      <c r="G9" s="21" t="n">
        <v>15</v>
      </c>
      <c r="H9" s="18" t="n">
        <v>33000</v>
      </c>
      <c r="I9" s="18" t="n">
        <v>10824</v>
      </c>
      <c r="J9" s="18" t="n">
        <v>6315</v>
      </c>
      <c r="K9" s="18" t="n">
        <v>405</v>
      </c>
      <c r="L9" s="18" t="n">
        <v>50544</v>
      </c>
      <c r="M9" s="25"/>
    </row>
    <row r="10" s="14" customFormat="true" ht="25" hidden="false" customHeight="true" outlineLevel="0" collapsed="false">
      <c r="A10" s="10" t="n">
        <v>6</v>
      </c>
      <c r="B10" s="15" t="s">
        <v>25</v>
      </c>
      <c r="C10" s="15" t="s">
        <v>25</v>
      </c>
      <c r="D10" s="15" t="s">
        <v>17</v>
      </c>
      <c r="E10" s="16" t="s">
        <v>21</v>
      </c>
      <c r="F10" s="21" t="n">
        <v>2</v>
      </c>
      <c r="G10" s="21" t="n">
        <v>6</v>
      </c>
      <c r="H10" s="18" t="n">
        <v>13200</v>
      </c>
      <c r="I10" s="18" t="n">
        <v>4330</v>
      </c>
      <c r="J10" s="18" t="n">
        <v>2526</v>
      </c>
      <c r="K10" s="18" t="n">
        <v>162</v>
      </c>
      <c r="L10" s="18" t="n">
        <v>20218</v>
      </c>
      <c r="M10" s="26"/>
    </row>
    <row r="11" s="14" customFormat="true" ht="25" hidden="false" customHeight="true" outlineLevel="0" collapsed="false">
      <c r="A11" s="10" t="n">
        <v>7</v>
      </c>
      <c r="B11" s="15" t="s">
        <v>26</v>
      </c>
      <c r="C11" s="15" t="s">
        <v>26</v>
      </c>
      <c r="D11" s="15" t="s">
        <v>20</v>
      </c>
      <c r="E11" s="16" t="s">
        <v>21</v>
      </c>
      <c r="F11" s="27" t="n">
        <v>3</v>
      </c>
      <c r="G11" s="27" t="n">
        <v>9</v>
      </c>
      <c r="H11" s="18" t="n">
        <v>19800</v>
      </c>
      <c r="I11" s="18" t="n">
        <v>6495</v>
      </c>
      <c r="J11" s="18" t="n">
        <v>3789</v>
      </c>
      <c r="K11" s="18" t="n">
        <v>243</v>
      </c>
      <c r="L11" s="18" t="n">
        <v>30327</v>
      </c>
      <c r="M11" s="20"/>
    </row>
    <row r="12" s="14" customFormat="true" ht="25" hidden="false" customHeight="true" outlineLevel="0" collapsed="false">
      <c r="A12" s="10" t="n">
        <v>8</v>
      </c>
      <c r="B12" s="15" t="s">
        <v>27</v>
      </c>
      <c r="C12" s="15" t="s">
        <v>27</v>
      </c>
      <c r="D12" s="15" t="s">
        <v>20</v>
      </c>
      <c r="E12" s="16" t="s">
        <v>21</v>
      </c>
      <c r="F12" s="21" t="n">
        <v>3</v>
      </c>
      <c r="G12" s="21" t="n">
        <v>9</v>
      </c>
      <c r="H12" s="18" t="n">
        <v>19800</v>
      </c>
      <c r="I12" s="18" t="n">
        <v>6495</v>
      </c>
      <c r="J12" s="18" t="n">
        <v>3789</v>
      </c>
      <c r="K12" s="18" t="n">
        <v>243</v>
      </c>
      <c r="L12" s="18" t="n">
        <f aca="false">SUM(H12:K12)</f>
        <v>30327</v>
      </c>
      <c r="M12" s="20"/>
    </row>
    <row r="13" s="14" customFormat="true" ht="25" hidden="false" customHeight="true" outlineLevel="0" collapsed="false">
      <c r="A13" s="10" t="n">
        <v>9</v>
      </c>
      <c r="B13" s="15" t="s">
        <v>28</v>
      </c>
      <c r="C13" s="15" t="s">
        <v>28</v>
      </c>
      <c r="D13" s="15" t="s">
        <v>17</v>
      </c>
      <c r="E13" s="16" t="s">
        <v>21</v>
      </c>
      <c r="F13" s="28" t="n">
        <v>3</v>
      </c>
      <c r="G13" s="28" t="n">
        <v>5</v>
      </c>
      <c r="H13" s="18" t="n">
        <v>11000</v>
      </c>
      <c r="I13" s="18" t="n">
        <v>3607</v>
      </c>
      <c r="J13" s="18" t="n">
        <v>2105</v>
      </c>
      <c r="K13" s="18" t="n">
        <v>135</v>
      </c>
      <c r="L13" s="18" t="n">
        <v>16847</v>
      </c>
      <c r="M13" s="26"/>
    </row>
    <row r="14" s="14" customFormat="true" ht="25" hidden="false" customHeight="true" outlineLevel="0" collapsed="false">
      <c r="A14" s="10" t="n">
        <v>10</v>
      </c>
      <c r="B14" s="15" t="s">
        <v>29</v>
      </c>
      <c r="C14" s="15" t="s">
        <v>29</v>
      </c>
      <c r="D14" s="15" t="s">
        <v>17</v>
      </c>
      <c r="E14" s="16" t="s">
        <v>21</v>
      </c>
      <c r="F14" s="28" t="n">
        <v>2</v>
      </c>
      <c r="G14" s="28" t="n">
        <v>4</v>
      </c>
      <c r="H14" s="18" t="n">
        <v>8800</v>
      </c>
      <c r="I14" s="18" t="n">
        <v>2886</v>
      </c>
      <c r="J14" s="18" t="n">
        <v>1684</v>
      </c>
      <c r="K14" s="18" t="n">
        <v>108</v>
      </c>
      <c r="L14" s="18" t="n">
        <v>13478</v>
      </c>
      <c r="M14" s="29"/>
    </row>
    <row r="15" s="14" customFormat="true" ht="25" hidden="false" customHeight="true" outlineLevel="0" collapsed="false">
      <c r="A15" s="10" t="n">
        <v>11</v>
      </c>
      <c r="B15" s="15" t="s">
        <v>30</v>
      </c>
      <c r="C15" s="15" t="s">
        <v>30</v>
      </c>
      <c r="D15" s="15" t="s">
        <v>17</v>
      </c>
      <c r="E15" s="16" t="s">
        <v>18</v>
      </c>
      <c r="F15" s="21" t="n">
        <v>16</v>
      </c>
      <c r="G15" s="21" t="n">
        <v>37</v>
      </c>
      <c r="H15" s="18" t="n">
        <v>81400</v>
      </c>
      <c r="I15" s="18" t="n">
        <v>26698</v>
      </c>
      <c r="J15" s="18" t="n">
        <v>15577</v>
      </c>
      <c r="K15" s="18" t="n">
        <v>999</v>
      </c>
      <c r="L15" s="18" t="n">
        <v>124674</v>
      </c>
      <c r="M15" s="20"/>
    </row>
    <row r="16" s="14" customFormat="true" ht="25" hidden="false" customHeight="true" outlineLevel="0" collapsed="false">
      <c r="A16" s="10" t="n">
        <v>12</v>
      </c>
      <c r="B16" s="15" t="s">
        <v>31</v>
      </c>
      <c r="C16" s="15" t="s">
        <v>31</v>
      </c>
      <c r="D16" s="15" t="s">
        <v>32</v>
      </c>
      <c r="E16" s="16" t="s">
        <v>21</v>
      </c>
      <c r="F16" s="28" t="n">
        <v>3</v>
      </c>
      <c r="G16" s="28" t="n">
        <v>9</v>
      </c>
      <c r="H16" s="18" t="n">
        <v>19800</v>
      </c>
      <c r="I16" s="18" t="n">
        <v>6495</v>
      </c>
      <c r="J16" s="18" t="n">
        <v>3789</v>
      </c>
      <c r="K16" s="18" t="n">
        <v>243</v>
      </c>
      <c r="L16" s="18" t="n">
        <v>30327</v>
      </c>
      <c r="M16" s="24"/>
    </row>
    <row r="17" s="14" customFormat="true" ht="25" hidden="false" customHeight="true" outlineLevel="0" collapsed="false">
      <c r="A17" s="10" t="n">
        <v>13</v>
      </c>
      <c r="B17" s="15" t="s">
        <v>33</v>
      </c>
      <c r="C17" s="15" t="s">
        <v>33</v>
      </c>
      <c r="D17" s="15" t="s">
        <v>20</v>
      </c>
      <c r="E17" s="16" t="s">
        <v>21</v>
      </c>
      <c r="F17" s="27" t="n">
        <v>3</v>
      </c>
      <c r="G17" s="27" t="n">
        <v>8</v>
      </c>
      <c r="H17" s="18" t="n">
        <v>17600</v>
      </c>
      <c r="I17" s="18" t="n">
        <v>5773</v>
      </c>
      <c r="J17" s="18" t="n">
        <v>3368</v>
      </c>
      <c r="K17" s="18" t="n">
        <v>216</v>
      </c>
      <c r="L17" s="18" t="n">
        <v>26957</v>
      </c>
      <c r="M17" s="26"/>
    </row>
    <row r="18" s="14" customFormat="true" ht="25" hidden="false" customHeight="true" outlineLevel="0" collapsed="false">
      <c r="A18" s="10" t="n">
        <v>14</v>
      </c>
      <c r="B18" s="15" t="s">
        <v>34</v>
      </c>
      <c r="C18" s="15" t="s">
        <v>34</v>
      </c>
      <c r="D18" s="15" t="s">
        <v>35</v>
      </c>
      <c r="E18" s="16" t="s">
        <v>21</v>
      </c>
      <c r="F18" s="28" t="n">
        <v>2</v>
      </c>
      <c r="G18" s="28" t="n">
        <v>6</v>
      </c>
      <c r="H18" s="18" t="n">
        <v>13200</v>
      </c>
      <c r="I18" s="18" t="n">
        <v>4330</v>
      </c>
      <c r="J18" s="18" t="n">
        <v>2526</v>
      </c>
      <c r="K18" s="18" t="n">
        <v>162</v>
      </c>
      <c r="L18" s="18" t="n">
        <f aca="false">SUM(H18:K18)</f>
        <v>20218</v>
      </c>
      <c r="M18" s="20"/>
    </row>
    <row r="19" s="14" customFormat="true" ht="25" hidden="false" customHeight="true" outlineLevel="0" collapsed="false">
      <c r="A19" s="10" t="n">
        <v>15</v>
      </c>
      <c r="B19" s="15" t="s">
        <v>36</v>
      </c>
      <c r="C19" s="15" t="s">
        <v>36</v>
      </c>
      <c r="D19" s="15" t="s">
        <v>20</v>
      </c>
      <c r="E19" s="16" t="s">
        <v>21</v>
      </c>
      <c r="F19" s="30" t="n">
        <v>2</v>
      </c>
      <c r="G19" s="30" t="n">
        <v>5</v>
      </c>
      <c r="H19" s="18" t="n">
        <v>11000</v>
      </c>
      <c r="I19" s="18" t="n">
        <v>3608</v>
      </c>
      <c r="J19" s="18" t="n">
        <v>2105</v>
      </c>
      <c r="K19" s="18" t="n">
        <v>135</v>
      </c>
      <c r="L19" s="18" t="n">
        <v>16848</v>
      </c>
      <c r="M19" s="26"/>
    </row>
    <row r="20" s="14" customFormat="true" ht="25" hidden="false" customHeight="true" outlineLevel="0" collapsed="false">
      <c r="A20" s="10" t="n">
        <v>16</v>
      </c>
      <c r="B20" s="15" t="s">
        <v>37</v>
      </c>
      <c r="C20" s="15" t="s">
        <v>37</v>
      </c>
      <c r="D20" s="15" t="s">
        <v>20</v>
      </c>
      <c r="E20" s="16" t="s">
        <v>21</v>
      </c>
      <c r="F20" s="21" t="n">
        <v>2</v>
      </c>
      <c r="G20" s="21" t="n">
        <v>6</v>
      </c>
      <c r="H20" s="18" t="n">
        <v>13200</v>
      </c>
      <c r="I20" s="18" t="n">
        <v>4330</v>
      </c>
      <c r="J20" s="18" t="n">
        <v>2526</v>
      </c>
      <c r="K20" s="18" t="n">
        <v>162</v>
      </c>
      <c r="L20" s="18" t="n">
        <f aca="false">SUM(H20:K20)</f>
        <v>20218</v>
      </c>
      <c r="M20" s="26"/>
    </row>
    <row r="21" s="14" customFormat="true" ht="25" hidden="false" customHeight="true" outlineLevel="0" collapsed="false">
      <c r="A21" s="10" t="n">
        <v>17</v>
      </c>
      <c r="B21" s="15" t="s">
        <v>38</v>
      </c>
      <c r="C21" s="15" t="s">
        <v>38</v>
      </c>
      <c r="D21" s="15" t="s">
        <v>17</v>
      </c>
      <c r="E21" s="16" t="s">
        <v>21</v>
      </c>
      <c r="F21" s="21" t="n">
        <v>4</v>
      </c>
      <c r="G21" s="21" t="n">
        <v>9</v>
      </c>
      <c r="H21" s="18" t="n">
        <v>19800</v>
      </c>
      <c r="I21" s="18" t="n">
        <v>6494</v>
      </c>
      <c r="J21" s="18" t="n">
        <v>3789</v>
      </c>
      <c r="K21" s="18" t="n">
        <v>243</v>
      </c>
      <c r="L21" s="18" t="n">
        <v>30326</v>
      </c>
      <c r="M21" s="26"/>
    </row>
    <row r="22" s="14" customFormat="true" ht="25" hidden="false" customHeight="true" outlineLevel="0" collapsed="false">
      <c r="A22" s="10" t="n">
        <v>18</v>
      </c>
      <c r="B22" s="15" t="s">
        <v>39</v>
      </c>
      <c r="C22" s="15" t="s">
        <v>39</v>
      </c>
      <c r="D22" s="15" t="s">
        <v>40</v>
      </c>
      <c r="E22" s="16" t="s">
        <v>18</v>
      </c>
      <c r="F22" s="31" t="n">
        <v>1</v>
      </c>
      <c r="G22" s="31" t="n">
        <v>6</v>
      </c>
      <c r="H22" s="32" t="n">
        <v>13200</v>
      </c>
      <c r="I22" s="32" t="n">
        <v>4330</v>
      </c>
      <c r="J22" s="32" t="n">
        <v>2526</v>
      </c>
      <c r="K22" s="32" t="n">
        <v>162</v>
      </c>
      <c r="L22" s="32" t="n">
        <v>20218</v>
      </c>
      <c r="M22" s="33"/>
    </row>
    <row r="23" s="14" customFormat="true" ht="25" hidden="false" customHeight="true" outlineLevel="0" collapsed="false">
      <c r="A23" s="10" t="n">
        <v>19</v>
      </c>
      <c r="B23" s="15" t="s">
        <v>41</v>
      </c>
      <c r="C23" s="15" t="s">
        <v>41</v>
      </c>
      <c r="D23" s="15" t="s">
        <v>20</v>
      </c>
      <c r="E23" s="16" t="s">
        <v>21</v>
      </c>
      <c r="F23" s="34" t="n">
        <v>4</v>
      </c>
      <c r="G23" s="34" t="n">
        <v>10</v>
      </c>
      <c r="H23" s="18" t="n">
        <v>22000</v>
      </c>
      <c r="I23" s="18" t="n">
        <v>7216</v>
      </c>
      <c r="J23" s="18" t="n">
        <v>4210</v>
      </c>
      <c r="K23" s="18" t="n">
        <v>270</v>
      </c>
      <c r="L23" s="18" t="n">
        <v>33696</v>
      </c>
      <c r="M23" s="20"/>
    </row>
    <row r="24" s="14" customFormat="true" ht="25" hidden="false" customHeight="true" outlineLevel="0" collapsed="false">
      <c r="A24" s="10" t="n">
        <v>20</v>
      </c>
      <c r="B24" s="15" t="s">
        <v>42</v>
      </c>
      <c r="C24" s="15" t="s">
        <v>42</v>
      </c>
      <c r="D24" s="15" t="s">
        <v>20</v>
      </c>
      <c r="E24" s="16" t="s">
        <v>21</v>
      </c>
      <c r="F24" s="28" t="n">
        <v>2</v>
      </c>
      <c r="G24" s="28" t="n">
        <v>3</v>
      </c>
      <c r="H24" s="18" t="n">
        <v>6600</v>
      </c>
      <c r="I24" s="18" t="n">
        <v>2164</v>
      </c>
      <c r="J24" s="18" t="n">
        <v>1263</v>
      </c>
      <c r="K24" s="18" t="n">
        <v>81</v>
      </c>
      <c r="L24" s="18" t="n">
        <v>10108</v>
      </c>
      <c r="M24" s="26"/>
    </row>
    <row r="25" s="14" customFormat="true" ht="25" hidden="false" customHeight="true" outlineLevel="0" collapsed="false">
      <c r="A25" s="10" t="n">
        <v>21</v>
      </c>
      <c r="B25" s="15" t="s">
        <v>43</v>
      </c>
      <c r="C25" s="15" t="s">
        <v>43</v>
      </c>
      <c r="D25" s="15" t="s">
        <v>44</v>
      </c>
      <c r="E25" s="16" t="s">
        <v>18</v>
      </c>
      <c r="F25" s="21" t="n">
        <v>1</v>
      </c>
      <c r="G25" s="21" t="n">
        <v>6</v>
      </c>
      <c r="H25" s="18" t="n">
        <v>13200</v>
      </c>
      <c r="I25" s="18" t="n">
        <v>4330</v>
      </c>
      <c r="J25" s="18" t="n">
        <v>2526</v>
      </c>
      <c r="K25" s="18" t="n">
        <v>162</v>
      </c>
      <c r="L25" s="18" t="n">
        <v>20218</v>
      </c>
      <c r="M25" s="20"/>
    </row>
    <row r="26" s="14" customFormat="true" ht="25" hidden="false" customHeight="true" outlineLevel="0" collapsed="false">
      <c r="A26" s="10" t="n">
        <v>22</v>
      </c>
      <c r="B26" s="15" t="s">
        <v>45</v>
      </c>
      <c r="C26" s="15" t="s">
        <v>45</v>
      </c>
      <c r="D26" s="15" t="s">
        <v>20</v>
      </c>
      <c r="E26" s="16" t="s">
        <v>21</v>
      </c>
      <c r="F26" s="28" t="n">
        <v>2</v>
      </c>
      <c r="G26" s="28" t="n">
        <v>6</v>
      </c>
      <c r="H26" s="18" t="n">
        <v>13200</v>
      </c>
      <c r="I26" s="18" t="n">
        <v>4330</v>
      </c>
      <c r="J26" s="18" t="n">
        <v>2526</v>
      </c>
      <c r="K26" s="18" t="n">
        <v>162</v>
      </c>
      <c r="L26" s="18" t="n">
        <v>20218</v>
      </c>
      <c r="M26" s="26"/>
    </row>
    <row r="27" s="14" customFormat="true" ht="25" hidden="false" customHeight="true" outlineLevel="0" collapsed="false">
      <c r="A27" s="10" t="n">
        <v>23</v>
      </c>
      <c r="B27" s="15" t="s">
        <v>46</v>
      </c>
      <c r="C27" s="15" t="s">
        <v>46</v>
      </c>
      <c r="D27" s="15" t="s">
        <v>20</v>
      </c>
      <c r="E27" s="16" t="s">
        <v>21</v>
      </c>
      <c r="F27" s="35" t="n">
        <v>3</v>
      </c>
      <c r="G27" s="35" t="n">
        <v>9</v>
      </c>
      <c r="H27" s="18" t="n">
        <v>19800</v>
      </c>
      <c r="I27" s="18" t="n">
        <v>6495</v>
      </c>
      <c r="J27" s="18" t="n">
        <v>3789</v>
      </c>
      <c r="K27" s="18" t="n">
        <v>243</v>
      </c>
      <c r="L27" s="18" t="n">
        <f aca="false">SUM(H27:K27)</f>
        <v>30327</v>
      </c>
      <c r="M27" s="24"/>
    </row>
    <row r="28" s="14" customFormat="true" ht="25" hidden="false" customHeight="true" outlineLevel="0" collapsed="false">
      <c r="A28" s="10" t="n">
        <v>24</v>
      </c>
      <c r="B28" s="15" t="s">
        <v>47</v>
      </c>
      <c r="C28" s="15" t="s">
        <v>47</v>
      </c>
      <c r="D28" s="15" t="s">
        <v>48</v>
      </c>
      <c r="E28" s="16" t="s">
        <v>49</v>
      </c>
      <c r="F28" s="21" t="n">
        <v>1</v>
      </c>
      <c r="G28" s="21" t="n">
        <v>3</v>
      </c>
      <c r="H28" s="18" t="n">
        <v>6600</v>
      </c>
      <c r="I28" s="18" t="n">
        <v>2165</v>
      </c>
      <c r="J28" s="18" t="n">
        <v>1263</v>
      </c>
      <c r="K28" s="18" t="n">
        <v>81</v>
      </c>
      <c r="L28" s="18" t="n">
        <v>10109</v>
      </c>
      <c r="M28" s="20"/>
    </row>
    <row r="29" s="14" customFormat="true" ht="25" hidden="false" customHeight="true" outlineLevel="0" collapsed="false">
      <c r="A29" s="10" t="n">
        <v>25</v>
      </c>
      <c r="B29" s="15" t="s">
        <v>50</v>
      </c>
      <c r="C29" s="15" t="s">
        <v>50</v>
      </c>
      <c r="D29" s="15" t="s">
        <v>51</v>
      </c>
      <c r="E29" s="16" t="s">
        <v>52</v>
      </c>
      <c r="F29" s="17" t="n">
        <v>1</v>
      </c>
      <c r="G29" s="17" t="n">
        <v>2</v>
      </c>
      <c r="H29" s="36" t="n">
        <v>4400</v>
      </c>
      <c r="I29" s="36" t="n">
        <v>1443</v>
      </c>
      <c r="J29" s="36" t="n">
        <v>842</v>
      </c>
      <c r="K29" s="36" t="n">
        <v>54</v>
      </c>
      <c r="L29" s="19" t="n">
        <v>6739</v>
      </c>
      <c r="M29" s="37"/>
    </row>
    <row r="30" s="14" customFormat="true" ht="25" hidden="false" customHeight="true" outlineLevel="0" collapsed="false">
      <c r="A30" s="10" t="n">
        <v>26</v>
      </c>
      <c r="B30" s="38" t="s">
        <v>53</v>
      </c>
      <c r="C30" s="38" t="s">
        <v>53</v>
      </c>
      <c r="D30" s="39" t="s">
        <v>20</v>
      </c>
      <c r="E30" s="27" t="s">
        <v>21</v>
      </c>
      <c r="F30" s="27" t="n">
        <v>3</v>
      </c>
      <c r="G30" s="27" t="n">
        <v>8</v>
      </c>
      <c r="H30" s="18" t="n">
        <v>17600</v>
      </c>
      <c r="I30" s="18" t="n">
        <v>5773</v>
      </c>
      <c r="J30" s="18" t="n">
        <v>3368</v>
      </c>
      <c r="K30" s="18" t="n">
        <v>216</v>
      </c>
      <c r="L30" s="18" t="n">
        <v>26957</v>
      </c>
      <c r="M30" s="26"/>
    </row>
    <row r="31" s="14" customFormat="true" ht="25" hidden="false" customHeight="true" outlineLevel="0" collapsed="false">
      <c r="A31" s="10"/>
      <c r="B31" s="28"/>
      <c r="C31" s="28"/>
      <c r="D31" s="28"/>
      <c r="E31" s="23"/>
      <c r="F31" s="21" t="n">
        <f aca="false">SUM(F5:F30)</f>
        <v>95</v>
      </c>
      <c r="G31" s="21" t="n">
        <f aca="false">SUM(G5:G30)</f>
        <v>276</v>
      </c>
      <c r="H31" s="18" t="n">
        <f aca="false">SUM(H5:H30)</f>
        <v>607200</v>
      </c>
      <c r="I31" s="18" t="n">
        <f aca="false">SUM(I5:I30)</f>
        <v>199165</v>
      </c>
      <c r="J31" s="18" t="n">
        <f aca="false">SUM(J5:J30)</f>
        <v>116196</v>
      </c>
      <c r="K31" s="18" t="n">
        <f aca="false">SUM(K5:K30)</f>
        <v>7452</v>
      </c>
      <c r="L31" s="18" t="n">
        <f aca="false">SUM(H31:K31)</f>
        <v>930013</v>
      </c>
      <c r="M31" s="20"/>
    </row>
    <row r="32" customFormat="false" ht="30" hidden="false" customHeight="true" outlineLevel="0" collapsed="false">
      <c r="A32" s="40"/>
      <c r="B32" s="40"/>
      <c r="C32" s="40"/>
      <c r="D32" s="40"/>
      <c r="E32" s="40"/>
      <c r="F32" s="41"/>
      <c r="G32" s="41"/>
      <c r="H32" s="18"/>
      <c r="I32" s="18"/>
      <c r="J32" s="18"/>
      <c r="K32" s="18"/>
      <c r="L32" s="18"/>
      <c r="M32" s="4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30" hidden="false" customHeight="true" outlineLevel="0" collapsed="false">
      <c r="A33" s="43"/>
      <c r="B33" s="44" t="s">
        <v>54</v>
      </c>
      <c r="C33" s="45"/>
      <c r="D33" s="46" t="s">
        <v>55</v>
      </c>
      <c r="E33" s="45"/>
      <c r="F33" s="47" t="s">
        <v>56</v>
      </c>
      <c r="G33" s="48"/>
      <c r="H33" s="49"/>
      <c r="I33" s="49"/>
      <c r="J33" s="49"/>
      <c r="K33" s="50" t="s">
        <v>57</v>
      </c>
      <c r="L33" s="49"/>
      <c r="M33" s="4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6.5" hidden="false" customHeight="tru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6.5" hidden="false" customHeight="true" outlineLevel="0" collapsed="false"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6.5" hidden="false" customHeight="true" outlineLevel="0" collapsed="false">
      <c r="B36" s="51"/>
      <c r="C36" s="52"/>
      <c r="D36" s="53"/>
      <c r="E36" s="54"/>
      <c r="F36" s="54"/>
      <c r="G36" s="54"/>
      <c r="H36" s="55"/>
      <c r="I36" s="55"/>
      <c r="J36" s="55"/>
      <c r="K36" s="55"/>
      <c r="L36" s="5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51"/>
      <c r="C37" s="52"/>
      <c r="D37" s="53"/>
      <c r="E37" s="54"/>
      <c r="F37" s="54"/>
      <c r="G37" s="54"/>
      <c r="H37" s="55"/>
      <c r="I37" s="55"/>
      <c r="J37" s="55"/>
      <c r="K37" s="55"/>
      <c r="L37" s="5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51"/>
      <c r="C38" s="52"/>
      <c r="D38" s="53"/>
      <c r="E38" s="54"/>
      <c r="F38" s="54"/>
      <c r="G38" s="54"/>
      <c r="H38" s="55"/>
      <c r="I38" s="55"/>
      <c r="J38" s="55"/>
      <c r="K38" s="55"/>
      <c r="L38" s="5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51"/>
      <c r="C39" s="52"/>
      <c r="D39" s="53"/>
      <c r="E39" s="54"/>
      <c r="F39" s="54"/>
      <c r="G39" s="54"/>
      <c r="H39" s="55"/>
      <c r="I39" s="55"/>
      <c r="J39" s="55"/>
      <c r="K39" s="55"/>
      <c r="L39" s="5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51"/>
      <c r="C40" s="52"/>
      <c r="D40" s="53"/>
      <c r="E40" s="54"/>
      <c r="F40" s="54"/>
      <c r="G40" s="54"/>
      <c r="H40" s="55"/>
      <c r="I40" s="55"/>
      <c r="J40" s="55"/>
      <c r="K40" s="55"/>
      <c r="L40" s="5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54"/>
      <c r="C41" s="52"/>
      <c r="D41" s="53"/>
      <c r="E41" s="54"/>
      <c r="F41" s="54"/>
      <c r="G41" s="54"/>
      <c r="H41" s="55"/>
      <c r="I41" s="55"/>
      <c r="J41" s="55"/>
      <c r="K41" s="55"/>
      <c r="L41" s="5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51"/>
      <c r="C42" s="52"/>
      <c r="D42" s="53"/>
      <c r="E42" s="54"/>
      <c r="F42" s="54"/>
      <c r="G42" s="54"/>
      <c r="H42" s="55"/>
      <c r="I42" s="55"/>
      <c r="J42" s="55"/>
      <c r="K42" s="55"/>
      <c r="L42" s="5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51"/>
      <c r="C43" s="52"/>
      <c r="D43" s="53"/>
      <c r="E43" s="54"/>
      <c r="F43" s="54"/>
      <c r="G43" s="54"/>
      <c r="H43" s="55"/>
      <c r="I43" s="55"/>
      <c r="J43" s="55"/>
      <c r="K43" s="55"/>
      <c r="L43" s="5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51"/>
      <c r="C44" s="52"/>
      <c r="D44" s="53"/>
      <c r="E44" s="54"/>
      <c r="F44" s="54"/>
      <c r="G44" s="54"/>
      <c r="H44" s="55"/>
      <c r="I44" s="55"/>
      <c r="J44" s="55"/>
      <c r="K44" s="55"/>
      <c r="L44" s="5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51"/>
      <c r="C45" s="52"/>
      <c r="D45" s="53"/>
      <c r="E45" s="54"/>
      <c r="F45" s="54"/>
      <c r="G45" s="54"/>
      <c r="H45" s="55"/>
      <c r="I45" s="55"/>
      <c r="J45" s="55"/>
      <c r="K45" s="55"/>
      <c r="L45" s="5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51"/>
      <c r="C46" s="52"/>
      <c r="D46" s="53"/>
      <c r="E46" s="54"/>
      <c r="F46" s="54"/>
      <c r="G46" s="54"/>
      <c r="H46" s="55"/>
      <c r="I46" s="55"/>
      <c r="J46" s="55"/>
      <c r="K46" s="55"/>
      <c r="L46" s="5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51"/>
      <c r="C47" s="52"/>
      <c r="D47" s="53"/>
      <c r="E47" s="54"/>
      <c r="F47" s="54"/>
      <c r="G47" s="54"/>
      <c r="H47" s="55"/>
      <c r="I47" s="55"/>
      <c r="J47" s="55"/>
      <c r="K47" s="55"/>
      <c r="L47" s="5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51"/>
      <c r="C48" s="52"/>
      <c r="D48" s="53"/>
      <c r="E48" s="54"/>
      <c r="F48" s="54"/>
      <c r="G48" s="54"/>
      <c r="H48" s="55"/>
      <c r="I48" s="55"/>
      <c r="J48" s="55"/>
      <c r="K48" s="55"/>
      <c r="L48" s="5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51"/>
      <c r="C49" s="52"/>
      <c r="D49" s="53"/>
      <c r="E49" s="54"/>
      <c r="F49" s="54"/>
      <c r="G49" s="54"/>
      <c r="H49" s="55"/>
      <c r="I49" s="55"/>
      <c r="J49" s="55"/>
      <c r="K49" s="55"/>
      <c r="L49" s="5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51"/>
      <c r="C50" s="52"/>
      <c r="D50" s="53"/>
      <c r="E50" s="54"/>
      <c r="F50" s="54"/>
      <c r="G50" s="54"/>
      <c r="H50" s="55"/>
      <c r="I50" s="55"/>
      <c r="J50" s="55"/>
      <c r="K50" s="55"/>
      <c r="L50" s="5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51"/>
      <c r="C51" s="52"/>
      <c r="D51" s="53"/>
      <c r="E51" s="54"/>
      <c r="F51" s="54"/>
      <c r="G51" s="54"/>
      <c r="H51" s="55"/>
      <c r="I51" s="55"/>
      <c r="J51" s="55"/>
      <c r="K51" s="55"/>
      <c r="L51" s="5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51"/>
      <c r="C52" s="52"/>
      <c r="D52" s="53"/>
      <c r="E52" s="54"/>
      <c r="F52" s="54"/>
      <c r="G52" s="54"/>
      <c r="H52" s="55"/>
      <c r="I52" s="55"/>
      <c r="J52" s="55"/>
      <c r="K52" s="55"/>
      <c r="L52" s="5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51"/>
      <c r="C53" s="52"/>
      <c r="D53" s="53"/>
      <c r="E53" s="54"/>
      <c r="F53" s="54"/>
      <c r="G53" s="54"/>
      <c r="H53" s="55"/>
      <c r="I53" s="55"/>
      <c r="J53" s="55"/>
      <c r="K53" s="55"/>
      <c r="L53" s="5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51"/>
      <c r="C54" s="52"/>
      <c r="D54" s="53"/>
      <c r="E54" s="54"/>
      <c r="F54" s="54"/>
      <c r="G54" s="54"/>
      <c r="H54" s="55"/>
      <c r="I54" s="55"/>
      <c r="J54" s="55"/>
      <c r="K54" s="55"/>
      <c r="L54" s="5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51"/>
      <c r="C55" s="52"/>
      <c r="D55" s="53"/>
      <c r="E55" s="54"/>
      <c r="F55" s="54"/>
      <c r="G55" s="54"/>
      <c r="H55" s="55"/>
      <c r="I55" s="55"/>
      <c r="J55" s="55"/>
      <c r="K55" s="55"/>
      <c r="L55" s="5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51"/>
      <c r="C56" s="52"/>
      <c r="D56" s="53"/>
      <c r="E56" s="54"/>
      <c r="F56" s="54"/>
      <c r="G56" s="54"/>
      <c r="H56" s="55"/>
      <c r="I56" s="55"/>
      <c r="J56" s="55"/>
      <c r="K56" s="55"/>
      <c r="L56" s="5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51"/>
      <c r="C57" s="52"/>
      <c r="D57" s="53"/>
      <c r="E57" s="54"/>
      <c r="F57" s="54"/>
      <c r="G57" s="54"/>
      <c r="H57" s="55"/>
      <c r="I57" s="55"/>
      <c r="J57" s="55"/>
      <c r="K57" s="55"/>
      <c r="L57" s="5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51"/>
      <c r="C58" s="52"/>
      <c r="D58" s="53"/>
      <c r="E58" s="54"/>
      <c r="F58" s="54"/>
      <c r="G58" s="54"/>
      <c r="H58" s="55"/>
      <c r="I58" s="55"/>
      <c r="J58" s="55"/>
      <c r="K58" s="55"/>
      <c r="L58" s="5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51"/>
      <c r="C59" s="52"/>
      <c r="D59" s="53"/>
      <c r="E59" s="54"/>
      <c r="F59" s="54"/>
      <c r="G59" s="54"/>
      <c r="H59" s="55"/>
      <c r="I59" s="55"/>
      <c r="J59" s="55"/>
      <c r="K59" s="55"/>
      <c r="L59" s="5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51"/>
      <c r="C60" s="52"/>
      <c r="D60" s="53"/>
      <c r="E60" s="54"/>
      <c r="F60" s="54"/>
      <c r="G60" s="54"/>
      <c r="H60" s="55"/>
      <c r="I60" s="55"/>
      <c r="J60" s="55"/>
      <c r="K60" s="55"/>
      <c r="L60" s="5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51"/>
      <c r="C61" s="52"/>
      <c r="D61" s="53"/>
      <c r="E61" s="54"/>
      <c r="F61" s="54"/>
      <c r="G61" s="54"/>
      <c r="H61" s="55"/>
      <c r="I61" s="55"/>
      <c r="J61" s="55"/>
      <c r="K61" s="55"/>
      <c r="L61" s="5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51"/>
      <c r="C62" s="52"/>
      <c r="D62" s="53"/>
      <c r="E62" s="54"/>
      <c r="F62" s="54"/>
      <c r="G62" s="54"/>
      <c r="H62" s="55"/>
      <c r="I62" s="55"/>
      <c r="J62" s="55"/>
      <c r="K62" s="55"/>
      <c r="L62" s="5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51"/>
      <c r="C63" s="52"/>
      <c r="D63" s="53"/>
      <c r="E63" s="54"/>
      <c r="F63" s="54"/>
      <c r="G63" s="54"/>
      <c r="H63" s="55"/>
      <c r="I63" s="55"/>
      <c r="J63" s="55"/>
      <c r="K63" s="55"/>
      <c r="L63" s="5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51"/>
      <c r="C64" s="52"/>
      <c r="D64" s="53"/>
      <c r="E64" s="54"/>
      <c r="F64" s="54"/>
      <c r="G64" s="54"/>
      <c r="H64" s="55"/>
      <c r="I64" s="55"/>
      <c r="J64" s="55"/>
      <c r="K64" s="55"/>
      <c r="L64" s="5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51"/>
      <c r="C65" s="52"/>
      <c r="D65" s="53"/>
      <c r="E65" s="54"/>
      <c r="F65" s="54"/>
      <c r="G65" s="54"/>
      <c r="H65" s="55"/>
      <c r="I65" s="55"/>
      <c r="J65" s="55"/>
      <c r="K65" s="55"/>
      <c r="L65" s="5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51"/>
      <c r="C66" s="52"/>
      <c r="D66" s="53"/>
      <c r="E66" s="54"/>
      <c r="F66" s="54"/>
      <c r="G66" s="54"/>
      <c r="H66" s="55"/>
      <c r="I66" s="55"/>
      <c r="J66" s="55"/>
      <c r="K66" s="55"/>
      <c r="L66" s="5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51"/>
      <c r="C67" s="52"/>
      <c r="D67" s="53"/>
      <c r="E67" s="54"/>
      <c r="F67" s="54"/>
      <c r="G67" s="54"/>
      <c r="H67" s="55"/>
      <c r="I67" s="55"/>
      <c r="J67" s="55"/>
      <c r="K67" s="55"/>
      <c r="L67" s="5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51"/>
      <c r="C68" s="52"/>
      <c r="D68" s="53"/>
      <c r="E68" s="54"/>
      <c r="F68" s="54"/>
      <c r="G68" s="54"/>
      <c r="H68" s="55"/>
      <c r="I68" s="55"/>
      <c r="J68" s="55"/>
      <c r="K68" s="55"/>
      <c r="L68" s="5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51"/>
      <c r="C69" s="52"/>
      <c r="D69" s="53"/>
      <c r="E69" s="54"/>
      <c r="F69" s="54"/>
      <c r="G69" s="54"/>
      <c r="H69" s="55"/>
      <c r="I69" s="55"/>
      <c r="J69" s="55"/>
      <c r="K69" s="55"/>
      <c r="L69" s="5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51"/>
      <c r="C70" s="52"/>
      <c r="D70" s="53"/>
      <c r="E70" s="54"/>
      <c r="F70" s="54"/>
      <c r="G70" s="54"/>
      <c r="H70" s="55"/>
      <c r="I70" s="55"/>
      <c r="J70" s="55"/>
      <c r="K70" s="55"/>
      <c r="L70" s="5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51"/>
      <c r="C71" s="52"/>
      <c r="D71" s="53"/>
      <c r="E71" s="54"/>
      <c r="F71" s="54"/>
      <c r="G71" s="54"/>
      <c r="H71" s="55"/>
      <c r="I71" s="55"/>
      <c r="J71" s="55"/>
      <c r="K71" s="55"/>
      <c r="L71" s="5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51"/>
      <c r="C72" s="52"/>
      <c r="D72" s="53"/>
      <c r="E72" s="54"/>
      <c r="F72" s="54"/>
      <c r="G72" s="54"/>
      <c r="H72" s="55"/>
      <c r="I72" s="55"/>
      <c r="J72" s="55"/>
      <c r="K72" s="55"/>
      <c r="L72" s="5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51"/>
      <c r="C73" s="52"/>
      <c r="D73" s="53"/>
      <c r="E73" s="54"/>
      <c r="F73" s="54"/>
      <c r="G73" s="54"/>
      <c r="H73" s="55"/>
      <c r="I73" s="55"/>
      <c r="J73" s="55"/>
      <c r="K73" s="55"/>
      <c r="L73" s="5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51"/>
      <c r="C74" s="52"/>
      <c r="D74" s="53"/>
      <c r="E74" s="54"/>
      <c r="F74" s="54"/>
      <c r="G74" s="54"/>
      <c r="H74" s="55"/>
      <c r="I74" s="55"/>
      <c r="J74" s="55"/>
      <c r="K74" s="55"/>
      <c r="L74" s="5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51"/>
      <c r="C75" s="52"/>
      <c r="D75" s="53"/>
      <c r="E75" s="54"/>
      <c r="F75" s="54"/>
      <c r="G75" s="54"/>
      <c r="H75" s="55"/>
      <c r="I75" s="55"/>
      <c r="J75" s="55"/>
      <c r="K75" s="55"/>
      <c r="L75" s="5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51"/>
      <c r="C76" s="52"/>
      <c r="D76" s="53"/>
      <c r="E76" s="54"/>
      <c r="F76" s="54"/>
      <c r="G76" s="54"/>
      <c r="H76" s="55"/>
      <c r="I76" s="55"/>
      <c r="J76" s="55"/>
      <c r="K76" s="55"/>
      <c r="L76" s="5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51"/>
      <c r="C77" s="52"/>
      <c r="D77" s="53"/>
      <c r="E77" s="54"/>
      <c r="F77" s="54"/>
      <c r="G77" s="54"/>
      <c r="H77" s="55"/>
      <c r="I77" s="55"/>
      <c r="J77" s="55"/>
      <c r="K77" s="55"/>
      <c r="L77" s="5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51"/>
      <c r="C78" s="52"/>
      <c r="D78" s="53"/>
      <c r="E78" s="54"/>
      <c r="F78" s="54"/>
      <c r="G78" s="54"/>
      <c r="H78" s="55"/>
      <c r="I78" s="55"/>
      <c r="J78" s="55"/>
      <c r="K78" s="55"/>
      <c r="L78" s="5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51"/>
      <c r="C79" s="52"/>
      <c r="D79" s="53"/>
      <c r="E79" s="54"/>
      <c r="F79" s="54"/>
      <c r="G79" s="54"/>
      <c r="H79" s="55"/>
      <c r="I79" s="55"/>
      <c r="J79" s="55"/>
      <c r="K79" s="55"/>
      <c r="L79" s="5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51"/>
      <c r="C80" s="52"/>
      <c r="D80" s="53"/>
      <c r="E80" s="54"/>
      <c r="F80" s="54"/>
      <c r="G80" s="54"/>
      <c r="H80" s="55"/>
      <c r="I80" s="55"/>
      <c r="J80" s="55"/>
      <c r="K80" s="55"/>
      <c r="L80" s="5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51"/>
      <c r="C81" s="52"/>
      <c r="D81" s="53"/>
      <c r="E81" s="54"/>
      <c r="F81" s="54"/>
      <c r="G81" s="54"/>
      <c r="H81" s="55"/>
      <c r="I81" s="55"/>
      <c r="J81" s="55"/>
      <c r="K81" s="55"/>
      <c r="L81" s="5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51"/>
      <c r="C82" s="52"/>
      <c r="D82" s="53"/>
      <c r="E82" s="54"/>
      <c r="F82" s="54"/>
      <c r="G82" s="54"/>
      <c r="H82" s="55"/>
      <c r="I82" s="55"/>
      <c r="J82" s="55"/>
      <c r="K82" s="55"/>
      <c r="L82" s="5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51"/>
      <c r="C83" s="52"/>
      <c r="D83" s="53"/>
      <c r="E83" s="54"/>
      <c r="F83" s="54"/>
      <c r="G83" s="54"/>
      <c r="H83" s="55"/>
      <c r="I83" s="55"/>
      <c r="J83" s="55"/>
      <c r="K83" s="55"/>
      <c r="L83" s="5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51"/>
      <c r="C84" s="52"/>
      <c r="D84" s="53"/>
      <c r="E84" s="54"/>
      <c r="F84" s="54"/>
      <c r="G84" s="54"/>
      <c r="H84" s="55"/>
      <c r="I84" s="55"/>
      <c r="J84" s="55"/>
      <c r="K84" s="55"/>
      <c r="L84" s="5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51"/>
      <c r="C85" s="52"/>
      <c r="D85" s="53"/>
      <c r="E85" s="54"/>
      <c r="F85" s="54"/>
      <c r="G85" s="54"/>
      <c r="H85" s="55"/>
      <c r="I85" s="55"/>
      <c r="J85" s="55"/>
      <c r="K85" s="55"/>
      <c r="L85" s="5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51"/>
      <c r="C86" s="52"/>
      <c r="D86" s="53"/>
      <c r="E86" s="54"/>
      <c r="F86" s="54"/>
      <c r="G86" s="54"/>
      <c r="H86" s="55"/>
      <c r="I86" s="55"/>
      <c r="J86" s="55"/>
      <c r="K86" s="55"/>
      <c r="L86" s="5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51"/>
      <c r="C87" s="52"/>
      <c r="D87" s="53"/>
      <c r="E87" s="54"/>
      <c r="F87" s="54"/>
      <c r="G87" s="54"/>
      <c r="H87" s="55"/>
      <c r="I87" s="55"/>
      <c r="J87" s="55"/>
      <c r="K87" s="55"/>
      <c r="L87" s="5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51"/>
      <c r="C88" s="52"/>
      <c r="D88" s="53"/>
      <c r="E88" s="54"/>
      <c r="F88" s="54"/>
      <c r="G88" s="54"/>
      <c r="H88" s="55"/>
      <c r="I88" s="55"/>
      <c r="J88" s="55"/>
      <c r="K88" s="55"/>
      <c r="L88" s="5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51"/>
      <c r="C89" s="52"/>
      <c r="D89" s="53"/>
      <c r="E89" s="54"/>
      <c r="F89" s="54"/>
      <c r="G89" s="54"/>
      <c r="H89" s="55"/>
      <c r="I89" s="55"/>
      <c r="J89" s="55"/>
      <c r="K89" s="55"/>
      <c r="L89" s="5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51"/>
      <c r="C90" s="52"/>
      <c r="D90" s="53"/>
      <c r="E90" s="54"/>
      <c r="F90" s="54"/>
      <c r="G90" s="54"/>
      <c r="H90" s="55"/>
      <c r="I90" s="55"/>
      <c r="J90" s="55"/>
      <c r="K90" s="55"/>
      <c r="L90" s="5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51"/>
      <c r="C91" s="52"/>
      <c r="D91" s="53"/>
      <c r="E91" s="54"/>
      <c r="F91" s="54"/>
      <c r="G91" s="54"/>
      <c r="H91" s="55"/>
      <c r="I91" s="55"/>
      <c r="J91" s="55"/>
      <c r="K91" s="55"/>
      <c r="L91" s="5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51"/>
      <c r="C92" s="52"/>
      <c r="D92" s="53"/>
      <c r="E92" s="54"/>
      <c r="F92" s="54"/>
      <c r="G92" s="54"/>
      <c r="H92" s="55"/>
      <c r="I92" s="55"/>
      <c r="J92" s="55"/>
      <c r="K92" s="55"/>
      <c r="L92" s="5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51"/>
      <c r="C93" s="52"/>
      <c r="D93" s="53"/>
      <c r="E93" s="54"/>
      <c r="F93" s="54"/>
      <c r="G93" s="54"/>
      <c r="H93" s="55"/>
      <c r="I93" s="55"/>
      <c r="J93" s="55"/>
      <c r="K93" s="55"/>
      <c r="L93" s="5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51"/>
      <c r="C94" s="52"/>
      <c r="D94" s="53"/>
      <c r="E94" s="54"/>
      <c r="F94" s="54"/>
      <c r="G94" s="54"/>
      <c r="H94" s="55"/>
      <c r="I94" s="55"/>
      <c r="J94" s="55"/>
      <c r="K94" s="55"/>
      <c r="L94" s="5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51"/>
      <c r="C95" s="52"/>
      <c r="D95" s="53"/>
      <c r="E95" s="54"/>
      <c r="F95" s="54"/>
      <c r="G95" s="54"/>
      <c r="H95" s="55"/>
      <c r="I95" s="55"/>
      <c r="J95" s="55"/>
      <c r="K95" s="55"/>
      <c r="L95" s="5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51"/>
      <c r="C96" s="52"/>
      <c r="D96" s="53"/>
      <c r="E96" s="54"/>
      <c r="F96" s="54"/>
      <c r="G96" s="54"/>
      <c r="H96" s="55"/>
      <c r="I96" s="55"/>
      <c r="J96" s="55"/>
      <c r="K96" s="55"/>
      <c r="L96" s="5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51"/>
      <c r="C97" s="52"/>
      <c r="D97" s="53"/>
      <c r="E97" s="54"/>
      <c r="F97" s="54"/>
      <c r="G97" s="54"/>
      <c r="H97" s="55"/>
      <c r="I97" s="55"/>
      <c r="J97" s="55"/>
      <c r="K97" s="55"/>
      <c r="L97" s="5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51"/>
      <c r="C98" s="52"/>
      <c r="D98" s="53"/>
      <c r="E98" s="54"/>
      <c r="F98" s="54"/>
      <c r="G98" s="54"/>
      <c r="H98" s="55"/>
      <c r="I98" s="55"/>
      <c r="J98" s="55"/>
      <c r="K98" s="55"/>
      <c r="L98" s="5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51"/>
      <c r="C99" s="52"/>
      <c r="D99" s="53"/>
      <c r="E99" s="54"/>
      <c r="F99" s="54"/>
      <c r="G99" s="54"/>
      <c r="H99" s="55"/>
      <c r="I99" s="55"/>
      <c r="J99" s="55"/>
      <c r="K99" s="55"/>
      <c r="L99" s="5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51"/>
      <c r="C100" s="52"/>
      <c r="D100" s="53"/>
      <c r="E100" s="54"/>
      <c r="F100" s="54"/>
      <c r="G100" s="54"/>
      <c r="H100" s="55"/>
      <c r="I100" s="55"/>
      <c r="J100" s="55"/>
      <c r="K100" s="55"/>
      <c r="L100" s="5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51"/>
      <c r="C101" s="52"/>
      <c r="D101" s="53"/>
      <c r="E101" s="54"/>
      <c r="F101" s="54"/>
      <c r="G101" s="54"/>
      <c r="H101" s="55"/>
      <c r="I101" s="55"/>
      <c r="J101" s="55"/>
      <c r="K101" s="55"/>
      <c r="L101" s="5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51"/>
      <c r="C102" s="52"/>
      <c r="D102" s="53"/>
      <c r="E102" s="54"/>
      <c r="F102" s="54"/>
      <c r="G102" s="54"/>
      <c r="H102" s="55"/>
      <c r="I102" s="55"/>
      <c r="J102" s="55"/>
      <c r="K102" s="55"/>
      <c r="L102" s="5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51"/>
      <c r="C103" s="52"/>
      <c r="D103" s="53"/>
      <c r="E103" s="54"/>
      <c r="F103" s="54"/>
      <c r="G103" s="54"/>
      <c r="H103" s="55"/>
      <c r="I103" s="55"/>
      <c r="J103" s="55"/>
      <c r="K103" s="55"/>
      <c r="L103" s="5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51"/>
      <c r="C104" s="52"/>
      <c r="D104" s="53"/>
      <c r="E104" s="54"/>
      <c r="F104" s="54"/>
      <c r="G104" s="54"/>
      <c r="H104" s="55"/>
      <c r="I104" s="55"/>
      <c r="J104" s="55"/>
      <c r="K104" s="55"/>
      <c r="L104" s="5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51"/>
      <c r="C105" s="52"/>
      <c r="D105" s="53"/>
      <c r="E105" s="54"/>
      <c r="F105" s="54"/>
      <c r="G105" s="54"/>
      <c r="H105" s="56"/>
      <c r="I105" s="56"/>
      <c r="J105" s="56"/>
      <c r="K105" s="56"/>
      <c r="L105" s="56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51"/>
      <c r="C106" s="52"/>
      <c r="D106" s="53"/>
      <c r="E106" s="54"/>
      <c r="F106" s="54"/>
      <c r="G106" s="54"/>
      <c r="H106" s="56"/>
      <c r="I106" s="56"/>
      <c r="J106" s="56"/>
      <c r="K106" s="56"/>
      <c r="L106" s="56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51"/>
      <c r="C107" s="52"/>
      <c r="D107" s="53"/>
      <c r="E107" s="54"/>
      <c r="F107" s="54"/>
      <c r="G107" s="54"/>
      <c r="H107" s="56"/>
      <c r="I107" s="56"/>
      <c r="J107" s="56"/>
      <c r="K107" s="56"/>
      <c r="L107" s="56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51"/>
      <c r="C108" s="52"/>
      <c r="D108" s="53"/>
      <c r="E108" s="54"/>
      <c r="F108" s="54"/>
      <c r="G108" s="54"/>
      <c r="H108" s="56"/>
      <c r="I108" s="56"/>
      <c r="J108" s="56"/>
      <c r="K108" s="56"/>
      <c r="L108" s="56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51"/>
      <c r="C109" s="52"/>
      <c r="D109" s="53"/>
      <c r="E109" s="54"/>
      <c r="F109" s="54"/>
      <c r="G109" s="54"/>
      <c r="H109" s="56"/>
      <c r="I109" s="56"/>
      <c r="J109" s="56"/>
      <c r="K109" s="56"/>
      <c r="L109" s="56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51"/>
      <c r="C110" s="52"/>
      <c r="D110" s="53"/>
      <c r="E110" s="54"/>
      <c r="F110" s="54"/>
      <c r="G110" s="54"/>
      <c r="H110" s="56"/>
      <c r="I110" s="56"/>
      <c r="J110" s="56"/>
      <c r="K110" s="56"/>
      <c r="L110" s="56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51"/>
      <c r="C111" s="52"/>
      <c r="D111" s="53"/>
      <c r="E111" s="54"/>
      <c r="F111" s="54"/>
      <c r="G111" s="54"/>
      <c r="H111" s="56"/>
      <c r="I111" s="56"/>
      <c r="J111" s="56"/>
      <c r="K111" s="56"/>
      <c r="L111" s="56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51"/>
      <c r="C112" s="52"/>
      <c r="D112" s="53"/>
      <c r="E112" s="54"/>
      <c r="F112" s="54"/>
      <c r="G112" s="54"/>
      <c r="H112" s="56"/>
      <c r="I112" s="56"/>
      <c r="J112" s="56"/>
      <c r="K112" s="56"/>
      <c r="L112" s="56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51"/>
      <c r="C113" s="52"/>
      <c r="D113" s="53"/>
      <c r="E113" s="54"/>
      <c r="F113" s="54"/>
      <c r="G113" s="54"/>
      <c r="H113" s="56"/>
      <c r="I113" s="56"/>
      <c r="J113" s="56"/>
      <c r="K113" s="56"/>
      <c r="L113" s="56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51"/>
      <c r="C114" s="52"/>
      <c r="D114" s="53"/>
      <c r="E114" s="54"/>
      <c r="F114" s="54"/>
      <c r="G114" s="54"/>
      <c r="H114" s="56"/>
      <c r="I114" s="56"/>
      <c r="J114" s="56"/>
      <c r="K114" s="56"/>
      <c r="L114" s="56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51"/>
      <c r="C115" s="52"/>
      <c r="D115" s="53"/>
      <c r="E115" s="54"/>
      <c r="F115" s="54"/>
      <c r="G115" s="54"/>
      <c r="H115" s="56"/>
      <c r="I115" s="56"/>
      <c r="J115" s="56"/>
      <c r="K115" s="56"/>
      <c r="L115" s="56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51"/>
      <c r="C116" s="52"/>
      <c r="D116" s="53"/>
      <c r="E116" s="54"/>
      <c r="F116" s="54"/>
      <c r="G116" s="54"/>
      <c r="H116" s="56"/>
      <c r="I116" s="56"/>
      <c r="J116" s="56"/>
      <c r="K116" s="56"/>
      <c r="L116" s="56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51"/>
      <c r="C117" s="52"/>
      <c r="D117" s="53"/>
      <c r="E117" s="54"/>
      <c r="F117" s="54"/>
      <c r="G117" s="54"/>
      <c r="H117" s="56"/>
      <c r="I117" s="56"/>
      <c r="J117" s="56"/>
      <c r="K117" s="56"/>
      <c r="L117" s="56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51"/>
      <c r="C118" s="52"/>
      <c r="D118" s="53"/>
      <c r="E118" s="54"/>
      <c r="F118" s="54"/>
      <c r="G118" s="54"/>
      <c r="H118" s="56"/>
      <c r="I118" s="56"/>
      <c r="J118" s="56"/>
      <c r="K118" s="56"/>
      <c r="L118" s="56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51"/>
      <c r="C119" s="52"/>
      <c r="D119" s="53"/>
      <c r="E119" s="54"/>
      <c r="F119" s="54"/>
      <c r="G119" s="54"/>
      <c r="H119" s="56"/>
      <c r="I119" s="56"/>
      <c r="J119" s="56"/>
      <c r="K119" s="56"/>
      <c r="L119" s="56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51"/>
      <c r="C120" s="52"/>
      <c r="D120" s="53"/>
      <c r="E120" s="54"/>
      <c r="F120" s="54"/>
      <c r="G120" s="54"/>
      <c r="H120" s="56"/>
      <c r="I120" s="56"/>
      <c r="J120" s="56"/>
      <c r="K120" s="56"/>
      <c r="L120" s="56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51"/>
      <c r="C121" s="52"/>
      <c r="D121" s="53"/>
      <c r="E121" s="54"/>
      <c r="F121" s="54"/>
      <c r="G121" s="54"/>
      <c r="H121" s="56"/>
      <c r="I121" s="56"/>
      <c r="J121" s="56"/>
      <c r="K121" s="56"/>
      <c r="L121" s="56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51"/>
      <c r="C122" s="52"/>
      <c r="D122" s="53"/>
      <c r="E122" s="54"/>
      <c r="F122" s="54"/>
      <c r="G122" s="54"/>
      <c r="H122" s="56"/>
      <c r="I122" s="56"/>
      <c r="J122" s="56"/>
      <c r="K122" s="56"/>
      <c r="L122" s="56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51"/>
      <c r="C123" s="52"/>
      <c r="D123" s="53"/>
      <c r="E123" s="54"/>
      <c r="F123" s="54"/>
      <c r="G123" s="54"/>
      <c r="H123" s="56"/>
      <c r="I123" s="56"/>
      <c r="J123" s="56"/>
      <c r="K123" s="56"/>
      <c r="L123" s="56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51"/>
      <c r="C124" s="52"/>
      <c r="D124" s="53"/>
      <c r="E124" s="54"/>
      <c r="F124" s="54"/>
      <c r="G124" s="54"/>
      <c r="H124" s="56"/>
      <c r="I124" s="56"/>
      <c r="J124" s="56"/>
      <c r="K124" s="56"/>
      <c r="L124" s="56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51"/>
      <c r="C125" s="52"/>
      <c r="D125" s="53"/>
      <c r="E125" s="54"/>
      <c r="F125" s="54"/>
      <c r="G125" s="54"/>
      <c r="H125" s="56"/>
      <c r="I125" s="56"/>
      <c r="J125" s="56"/>
      <c r="K125" s="56"/>
      <c r="L125" s="56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51"/>
      <c r="C126" s="52"/>
      <c r="D126" s="53"/>
      <c r="E126" s="54"/>
      <c r="F126" s="54"/>
      <c r="G126" s="54"/>
      <c r="H126" s="56"/>
      <c r="I126" s="56"/>
      <c r="J126" s="56"/>
      <c r="K126" s="56"/>
      <c r="L126" s="56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51"/>
      <c r="C127" s="52"/>
      <c r="D127" s="53"/>
      <c r="E127" s="54"/>
      <c r="F127" s="54"/>
      <c r="G127" s="54"/>
      <c r="H127" s="56"/>
      <c r="I127" s="56"/>
      <c r="J127" s="56"/>
      <c r="K127" s="56"/>
      <c r="L127" s="56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51"/>
      <c r="C128" s="52"/>
      <c r="D128" s="53"/>
      <c r="E128" s="54"/>
      <c r="F128" s="54"/>
      <c r="G128" s="54"/>
      <c r="H128" s="56"/>
      <c r="I128" s="56"/>
      <c r="J128" s="56"/>
      <c r="K128" s="56"/>
      <c r="L128" s="56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51"/>
      <c r="C129" s="52"/>
      <c r="D129" s="53"/>
      <c r="E129" s="54"/>
      <c r="F129" s="54"/>
      <c r="G129" s="54"/>
      <c r="H129" s="56"/>
      <c r="I129" s="56"/>
      <c r="J129" s="56"/>
      <c r="K129" s="56"/>
      <c r="L129" s="56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51"/>
      <c r="C130" s="52"/>
      <c r="D130" s="53"/>
      <c r="E130" s="54"/>
      <c r="F130" s="54"/>
      <c r="G130" s="54"/>
      <c r="H130" s="56"/>
      <c r="I130" s="56"/>
      <c r="J130" s="56"/>
      <c r="K130" s="56"/>
      <c r="L130" s="56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51"/>
      <c r="C131" s="52"/>
      <c r="D131" s="53"/>
      <c r="E131" s="54"/>
      <c r="F131" s="54"/>
      <c r="G131" s="54"/>
      <c r="H131" s="56"/>
      <c r="I131" s="56"/>
      <c r="J131" s="56"/>
      <c r="K131" s="56"/>
      <c r="L131" s="56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51"/>
      <c r="C132" s="52"/>
      <c r="D132" s="53"/>
      <c r="E132" s="54"/>
      <c r="F132" s="54"/>
      <c r="G132" s="54"/>
      <c r="H132" s="56"/>
      <c r="I132" s="56"/>
      <c r="J132" s="56"/>
      <c r="K132" s="56"/>
      <c r="L132" s="56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51"/>
      <c r="C133" s="52"/>
      <c r="D133" s="53"/>
      <c r="E133" s="54"/>
      <c r="F133" s="54"/>
      <c r="G133" s="54"/>
      <c r="H133" s="56"/>
      <c r="I133" s="56"/>
      <c r="J133" s="56"/>
      <c r="K133" s="56"/>
      <c r="L133" s="56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51"/>
      <c r="C134" s="52"/>
      <c r="D134" s="53"/>
      <c r="E134" s="54"/>
      <c r="F134" s="54"/>
      <c r="G134" s="54"/>
      <c r="H134" s="56"/>
      <c r="I134" s="56"/>
      <c r="J134" s="56"/>
      <c r="K134" s="56"/>
      <c r="L134" s="56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51"/>
      <c r="C135" s="52"/>
      <c r="D135" s="53"/>
      <c r="E135" s="54"/>
      <c r="F135" s="54"/>
      <c r="G135" s="54"/>
      <c r="H135" s="56"/>
      <c r="I135" s="56"/>
      <c r="J135" s="56"/>
      <c r="K135" s="56"/>
      <c r="L135" s="56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51"/>
      <c r="C136" s="52"/>
      <c r="D136" s="53"/>
      <c r="E136" s="54"/>
      <c r="F136" s="54"/>
      <c r="G136" s="54"/>
      <c r="H136" s="56"/>
      <c r="I136" s="56"/>
      <c r="J136" s="56"/>
      <c r="K136" s="56"/>
      <c r="L136" s="56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51"/>
      <c r="C137" s="52"/>
      <c r="D137" s="53"/>
      <c r="E137" s="54"/>
      <c r="F137" s="54"/>
      <c r="G137" s="54"/>
      <c r="H137" s="56"/>
      <c r="I137" s="56"/>
      <c r="J137" s="56"/>
      <c r="K137" s="56"/>
      <c r="L137" s="56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51"/>
      <c r="C138" s="52"/>
      <c r="D138" s="53"/>
      <c r="E138" s="54"/>
      <c r="F138" s="54"/>
      <c r="G138" s="54"/>
      <c r="H138" s="56"/>
      <c r="I138" s="56"/>
      <c r="J138" s="56"/>
      <c r="K138" s="56"/>
      <c r="L138" s="56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51"/>
      <c r="C139" s="52"/>
      <c r="D139" s="53"/>
      <c r="E139" s="54"/>
      <c r="F139" s="54"/>
      <c r="G139" s="54"/>
      <c r="H139" s="56"/>
      <c r="I139" s="56"/>
      <c r="J139" s="56"/>
      <c r="K139" s="56"/>
      <c r="L139" s="56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51"/>
      <c r="C140" s="52"/>
      <c r="D140" s="53"/>
      <c r="E140" s="54"/>
      <c r="F140" s="54"/>
      <c r="G140" s="54"/>
      <c r="H140" s="56"/>
      <c r="I140" s="56"/>
      <c r="J140" s="56"/>
      <c r="K140" s="56"/>
      <c r="L140" s="56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51"/>
      <c r="C141" s="52"/>
      <c r="D141" s="53"/>
      <c r="E141" s="54"/>
      <c r="F141" s="54"/>
      <c r="G141" s="54"/>
      <c r="H141" s="56"/>
      <c r="I141" s="56"/>
      <c r="J141" s="56"/>
      <c r="K141" s="56"/>
      <c r="L141" s="56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51"/>
      <c r="C142" s="52"/>
      <c r="D142" s="53"/>
      <c r="E142" s="54"/>
      <c r="F142" s="54"/>
      <c r="G142" s="54"/>
      <c r="H142" s="56"/>
      <c r="I142" s="56"/>
      <c r="J142" s="56"/>
      <c r="K142" s="56"/>
      <c r="L142" s="56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51"/>
      <c r="C143" s="52"/>
      <c r="D143" s="53"/>
      <c r="E143" s="54"/>
      <c r="F143" s="54"/>
      <c r="G143" s="54"/>
      <c r="H143" s="56"/>
      <c r="I143" s="56"/>
      <c r="J143" s="56"/>
      <c r="K143" s="56"/>
      <c r="L143" s="56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51"/>
      <c r="C144" s="52"/>
      <c r="D144" s="53"/>
      <c r="E144" s="54"/>
      <c r="F144" s="54"/>
      <c r="G144" s="54"/>
      <c r="H144" s="56"/>
      <c r="I144" s="56"/>
      <c r="J144" s="56"/>
      <c r="K144" s="56"/>
      <c r="L144" s="56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51"/>
      <c r="C145" s="52"/>
      <c r="D145" s="53"/>
      <c r="E145" s="54"/>
      <c r="F145" s="54"/>
      <c r="G145" s="54"/>
      <c r="H145" s="56"/>
      <c r="I145" s="56"/>
      <c r="J145" s="56"/>
      <c r="K145" s="56"/>
      <c r="L145" s="56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51"/>
      <c r="C146" s="52"/>
      <c r="D146" s="53"/>
      <c r="E146" s="54"/>
      <c r="F146" s="54"/>
      <c r="G146" s="54"/>
      <c r="H146" s="56"/>
      <c r="I146" s="56"/>
      <c r="J146" s="56"/>
      <c r="K146" s="56"/>
      <c r="L146" s="56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51"/>
      <c r="C147" s="52"/>
      <c r="D147" s="53"/>
      <c r="E147" s="54"/>
      <c r="F147" s="54"/>
      <c r="G147" s="54"/>
      <c r="H147" s="56"/>
      <c r="I147" s="56"/>
      <c r="J147" s="56"/>
      <c r="K147" s="56"/>
      <c r="L147" s="56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51"/>
      <c r="C148" s="52"/>
      <c r="D148" s="53"/>
      <c r="E148" s="54"/>
      <c r="F148" s="54"/>
      <c r="G148" s="54"/>
      <c r="H148" s="56"/>
      <c r="I148" s="56"/>
      <c r="J148" s="56"/>
      <c r="K148" s="56"/>
      <c r="L148" s="56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51"/>
      <c r="C149" s="52"/>
      <c r="D149" s="53"/>
      <c r="E149" s="54"/>
      <c r="F149" s="54"/>
      <c r="G149" s="54"/>
      <c r="H149" s="56"/>
      <c r="I149" s="56"/>
      <c r="J149" s="56"/>
      <c r="K149" s="56"/>
      <c r="L149" s="56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51"/>
      <c r="C150" s="52"/>
      <c r="D150" s="53"/>
      <c r="E150" s="54"/>
      <c r="F150" s="54"/>
      <c r="G150" s="54"/>
      <c r="H150" s="56"/>
      <c r="I150" s="56"/>
      <c r="J150" s="56"/>
      <c r="K150" s="56"/>
      <c r="L150" s="56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51"/>
      <c r="C151" s="52"/>
      <c r="D151" s="53"/>
      <c r="E151" s="54"/>
      <c r="F151" s="54"/>
      <c r="G151" s="54"/>
      <c r="H151" s="56"/>
      <c r="I151" s="56"/>
      <c r="J151" s="56"/>
      <c r="K151" s="56"/>
      <c r="L151" s="56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51"/>
      <c r="C152" s="52"/>
      <c r="D152" s="53"/>
      <c r="E152" s="54"/>
      <c r="F152" s="54"/>
      <c r="G152" s="54"/>
      <c r="H152" s="56"/>
      <c r="I152" s="56"/>
      <c r="J152" s="56"/>
      <c r="K152" s="56"/>
      <c r="L152" s="56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51"/>
      <c r="C153" s="52"/>
      <c r="D153" s="53"/>
      <c r="E153" s="54"/>
      <c r="F153" s="54"/>
      <c r="G153" s="54"/>
      <c r="H153" s="56"/>
      <c r="I153" s="56"/>
      <c r="J153" s="56"/>
      <c r="K153" s="56"/>
      <c r="L153" s="56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51"/>
      <c r="C154" s="52"/>
      <c r="D154" s="53"/>
      <c r="E154" s="54"/>
      <c r="F154" s="54"/>
      <c r="G154" s="54"/>
      <c r="H154" s="56"/>
      <c r="I154" s="56"/>
      <c r="J154" s="56"/>
      <c r="K154" s="56"/>
      <c r="L154" s="56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51"/>
      <c r="C155" s="52"/>
      <c r="D155" s="53"/>
      <c r="E155" s="54"/>
      <c r="F155" s="54"/>
      <c r="G155" s="54"/>
      <c r="H155" s="56"/>
      <c r="I155" s="56"/>
      <c r="J155" s="56"/>
      <c r="K155" s="56"/>
      <c r="L155" s="56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51"/>
      <c r="C156" s="52"/>
      <c r="D156" s="53"/>
      <c r="E156" s="54"/>
      <c r="F156" s="54"/>
      <c r="G156" s="54"/>
      <c r="H156" s="56"/>
      <c r="I156" s="56"/>
      <c r="J156" s="56"/>
      <c r="K156" s="56"/>
      <c r="L156" s="56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51"/>
      <c r="C157" s="52"/>
      <c r="D157" s="53"/>
      <c r="E157" s="54"/>
      <c r="F157" s="54"/>
      <c r="G157" s="54"/>
      <c r="H157" s="56"/>
      <c r="I157" s="56"/>
      <c r="J157" s="56"/>
      <c r="K157" s="56"/>
      <c r="L157" s="56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51"/>
      <c r="C158" s="52"/>
      <c r="D158" s="53"/>
      <c r="E158" s="54"/>
      <c r="F158" s="54"/>
      <c r="G158" s="54"/>
      <c r="H158" s="56"/>
      <c r="I158" s="56"/>
      <c r="J158" s="56"/>
      <c r="K158" s="56"/>
      <c r="L158" s="56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51"/>
      <c r="C159" s="52"/>
      <c r="D159" s="53"/>
      <c r="E159" s="54"/>
      <c r="F159" s="54"/>
      <c r="G159" s="54"/>
      <c r="H159" s="56"/>
      <c r="I159" s="56"/>
      <c r="J159" s="56"/>
      <c r="K159" s="56"/>
      <c r="L159" s="56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51"/>
      <c r="C160" s="52"/>
      <c r="D160" s="53"/>
      <c r="E160" s="54"/>
      <c r="F160" s="54"/>
      <c r="G160" s="54"/>
      <c r="H160" s="56"/>
      <c r="I160" s="56"/>
      <c r="J160" s="56"/>
      <c r="K160" s="56"/>
      <c r="L160" s="56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51"/>
      <c r="C161" s="52"/>
      <c r="D161" s="53"/>
      <c r="E161" s="54"/>
      <c r="F161" s="54"/>
      <c r="G161" s="54"/>
      <c r="H161" s="56"/>
      <c r="I161" s="56"/>
      <c r="J161" s="56"/>
      <c r="K161" s="56"/>
      <c r="L161" s="56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51"/>
      <c r="C162" s="52"/>
      <c r="D162" s="53"/>
      <c r="E162" s="54"/>
      <c r="F162" s="54"/>
      <c r="G162" s="54"/>
      <c r="H162" s="56"/>
      <c r="I162" s="56"/>
      <c r="J162" s="56"/>
      <c r="K162" s="56"/>
      <c r="L162" s="56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51"/>
      <c r="C163" s="52"/>
      <c r="D163" s="53"/>
      <c r="E163" s="54"/>
      <c r="F163" s="54"/>
      <c r="G163" s="54"/>
      <c r="H163" s="56"/>
      <c r="I163" s="56"/>
      <c r="J163" s="56"/>
      <c r="K163" s="56"/>
      <c r="L163" s="56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51"/>
      <c r="C164" s="52"/>
      <c r="D164" s="53"/>
      <c r="E164" s="54"/>
      <c r="F164" s="54"/>
      <c r="G164" s="54"/>
      <c r="H164" s="56"/>
      <c r="I164" s="56"/>
      <c r="J164" s="56"/>
      <c r="K164" s="56"/>
      <c r="L164" s="56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51"/>
      <c r="C165" s="52"/>
      <c r="D165" s="53"/>
      <c r="E165" s="54"/>
      <c r="F165" s="54"/>
      <c r="G165" s="54"/>
      <c r="H165" s="56"/>
      <c r="I165" s="56"/>
      <c r="J165" s="56"/>
      <c r="K165" s="56"/>
      <c r="L165" s="56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51"/>
      <c r="C166" s="52"/>
      <c r="D166" s="53"/>
      <c r="E166" s="54"/>
      <c r="F166" s="54"/>
      <c r="G166" s="54"/>
      <c r="H166" s="56"/>
      <c r="I166" s="56"/>
      <c r="J166" s="56"/>
      <c r="K166" s="56"/>
      <c r="L166" s="56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51"/>
      <c r="C167" s="52"/>
      <c r="D167" s="53"/>
      <c r="E167" s="54"/>
      <c r="F167" s="54"/>
      <c r="G167" s="54"/>
      <c r="H167" s="56"/>
      <c r="I167" s="56"/>
      <c r="J167" s="56"/>
      <c r="K167" s="56"/>
      <c r="L167" s="56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51"/>
      <c r="C168" s="52"/>
      <c r="D168" s="53"/>
      <c r="E168" s="54"/>
      <c r="F168" s="54"/>
      <c r="G168" s="54"/>
      <c r="H168" s="56"/>
      <c r="I168" s="56"/>
      <c r="J168" s="56"/>
      <c r="K168" s="56"/>
      <c r="L168" s="56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51"/>
      <c r="C169" s="52"/>
      <c r="D169" s="53"/>
      <c r="E169" s="54"/>
      <c r="F169" s="54"/>
      <c r="G169" s="54"/>
      <c r="H169" s="56"/>
      <c r="I169" s="56"/>
      <c r="J169" s="56"/>
      <c r="K169" s="56"/>
      <c r="L169" s="56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51"/>
      <c r="C170" s="52"/>
      <c r="D170" s="53"/>
      <c r="E170" s="54"/>
      <c r="F170" s="54"/>
      <c r="G170" s="54"/>
      <c r="H170" s="56"/>
      <c r="I170" s="56"/>
      <c r="J170" s="56"/>
      <c r="K170" s="56"/>
      <c r="L170" s="56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51"/>
      <c r="C171" s="52"/>
      <c r="D171" s="53"/>
      <c r="E171" s="54"/>
      <c r="F171" s="54"/>
      <c r="G171" s="54"/>
      <c r="H171" s="56"/>
      <c r="I171" s="56"/>
      <c r="J171" s="56"/>
      <c r="K171" s="56"/>
      <c r="L171" s="56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51"/>
      <c r="C172" s="52"/>
      <c r="D172" s="53"/>
      <c r="E172" s="54"/>
      <c r="F172" s="54"/>
      <c r="G172" s="54"/>
      <c r="H172" s="56"/>
      <c r="I172" s="56"/>
      <c r="J172" s="56"/>
      <c r="K172" s="56"/>
      <c r="L172" s="56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51"/>
      <c r="C173" s="52"/>
      <c r="D173" s="53"/>
      <c r="E173" s="54"/>
      <c r="F173" s="54"/>
      <c r="G173" s="54"/>
      <c r="H173" s="56"/>
      <c r="I173" s="56"/>
      <c r="J173" s="56"/>
      <c r="K173" s="56"/>
      <c r="L173" s="56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51"/>
      <c r="C174" s="52"/>
      <c r="D174" s="53"/>
      <c r="E174" s="54"/>
      <c r="F174" s="54"/>
      <c r="G174" s="54"/>
      <c r="H174" s="56"/>
      <c r="I174" s="56"/>
      <c r="J174" s="56"/>
      <c r="K174" s="56"/>
      <c r="L174" s="56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51"/>
      <c r="C175" s="52"/>
      <c r="D175" s="53"/>
      <c r="E175" s="54"/>
      <c r="F175" s="54"/>
      <c r="G175" s="54"/>
      <c r="H175" s="56"/>
      <c r="I175" s="56"/>
      <c r="J175" s="56"/>
      <c r="K175" s="56"/>
      <c r="L175" s="56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51"/>
      <c r="C176" s="52"/>
      <c r="D176" s="53"/>
      <c r="E176" s="54"/>
      <c r="F176" s="54"/>
      <c r="G176" s="54"/>
      <c r="H176" s="56"/>
      <c r="I176" s="56"/>
      <c r="J176" s="56"/>
      <c r="K176" s="56"/>
      <c r="L176" s="56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51"/>
      <c r="C177" s="52"/>
      <c r="D177" s="53"/>
      <c r="E177" s="54"/>
      <c r="F177" s="54"/>
      <c r="G177" s="54"/>
      <c r="H177" s="56"/>
      <c r="I177" s="56"/>
      <c r="J177" s="56"/>
      <c r="K177" s="56"/>
      <c r="L177" s="56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51"/>
      <c r="C178" s="52"/>
      <c r="D178" s="53"/>
      <c r="E178" s="54"/>
      <c r="F178" s="54"/>
      <c r="G178" s="54"/>
      <c r="H178" s="56"/>
      <c r="I178" s="56"/>
      <c r="J178" s="56"/>
      <c r="K178" s="56"/>
      <c r="L178" s="56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51"/>
      <c r="C179" s="52"/>
      <c r="D179" s="53"/>
      <c r="E179" s="54"/>
      <c r="F179" s="54"/>
      <c r="G179" s="54"/>
      <c r="H179" s="56"/>
      <c r="I179" s="56"/>
      <c r="J179" s="56"/>
      <c r="K179" s="56"/>
      <c r="L179" s="56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51"/>
      <c r="C180" s="52"/>
      <c r="D180" s="53"/>
      <c r="E180" s="54"/>
      <c r="F180" s="54"/>
      <c r="G180" s="54"/>
      <c r="H180" s="56"/>
      <c r="I180" s="56"/>
      <c r="J180" s="56"/>
      <c r="K180" s="56"/>
      <c r="L180" s="56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51"/>
      <c r="C181" s="52"/>
      <c r="D181" s="53"/>
      <c r="E181" s="54"/>
      <c r="F181" s="54"/>
      <c r="G181" s="54"/>
      <c r="H181" s="56"/>
      <c r="I181" s="56"/>
      <c r="J181" s="56"/>
      <c r="K181" s="56"/>
      <c r="L181" s="56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5.75" hidden="false" customHeight="false" outlineLevel="0" collapsed="false">
      <c r="B182" s="51"/>
      <c r="C182" s="52"/>
      <c r="D182" s="53"/>
      <c r="E182" s="54"/>
      <c r="F182" s="54"/>
      <c r="G182" s="54"/>
      <c r="H182" s="56"/>
      <c r="I182" s="56"/>
      <c r="J182" s="56"/>
      <c r="K182" s="56"/>
      <c r="L182" s="56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5.75" hidden="false" customHeight="false" outlineLevel="0" collapsed="false">
      <c r="B183" s="51"/>
      <c r="C183" s="52"/>
      <c r="D183" s="53"/>
      <c r="E183" s="54"/>
      <c r="F183" s="54"/>
      <c r="G183" s="54"/>
      <c r="H183" s="56"/>
      <c r="I183" s="56"/>
      <c r="J183" s="56"/>
      <c r="K183" s="56"/>
      <c r="L183" s="56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51"/>
      <c r="C184" s="52"/>
      <c r="D184" s="53"/>
      <c r="E184" s="54"/>
      <c r="F184" s="54"/>
      <c r="G184" s="54"/>
      <c r="H184" s="56"/>
      <c r="I184" s="56"/>
      <c r="J184" s="56"/>
      <c r="K184" s="56"/>
      <c r="L184" s="56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51"/>
      <c r="C185" s="52"/>
      <c r="D185" s="53"/>
      <c r="E185" s="54"/>
      <c r="F185" s="54"/>
      <c r="G185" s="54"/>
      <c r="H185" s="56"/>
      <c r="I185" s="56"/>
      <c r="J185" s="56"/>
      <c r="K185" s="56"/>
      <c r="L185" s="56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5.75" hidden="false" customHeight="false" outlineLevel="0" collapsed="false">
      <c r="B186" s="51"/>
      <c r="C186" s="52"/>
      <c r="D186" s="53"/>
      <c r="E186" s="54"/>
      <c r="F186" s="54"/>
      <c r="G186" s="54"/>
      <c r="H186" s="56"/>
      <c r="I186" s="56"/>
      <c r="J186" s="56"/>
      <c r="K186" s="56"/>
      <c r="L186" s="56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5.75" hidden="false" customHeight="false" outlineLevel="0" collapsed="false">
      <c r="B187" s="51"/>
      <c r="C187" s="52"/>
      <c r="D187" s="53"/>
      <c r="E187" s="54"/>
      <c r="F187" s="54"/>
      <c r="G187" s="54"/>
      <c r="H187" s="56"/>
      <c r="I187" s="56"/>
      <c r="J187" s="56"/>
      <c r="K187" s="56"/>
      <c r="L187" s="56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5.75" hidden="false" customHeight="false" outlineLevel="0" collapsed="false">
      <c r="B188" s="51"/>
      <c r="C188" s="52"/>
      <c r="D188" s="53"/>
      <c r="E188" s="54"/>
      <c r="F188" s="54"/>
      <c r="G188" s="54"/>
      <c r="H188" s="56"/>
      <c r="I188" s="56"/>
      <c r="J188" s="56"/>
      <c r="K188" s="56"/>
      <c r="L188" s="56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5.75" hidden="false" customHeight="false" outlineLevel="0" collapsed="false">
      <c r="B189" s="51"/>
      <c r="C189" s="52"/>
      <c r="D189" s="53"/>
      <c r="E189" s="54"/>
      <c r="F189" s="54"/>
      <c r="G189" s="54"/>
      <c r="H189" s="56"/>
      <c r="I189" s="56"/>
      <c r="J189" s="56"/>
      <c r="K189" s="56"/>
      <c r="L189" s="56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5.75" hidden="false" customHeight="false" outlineLevel="0" collapsed="false">
      <c r="B190" s="51"/>
      <c r="C190" s="52"/>
      <c r="D190" s="53"/>
      <c r="E190" s="54"/>
      <c r="F190" s="54"/>
      <c r="G190" s="54"/>
      <c r="H190" s="56"/>
      <c r="I190" s="56"/>
      <c r="J190" s="56"/>
      <c r="K190" s="56"/>
      <c r="L190" s="56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5.75" hidden="false" customHeight="false" outlineLevel="0" collapsed="false">
      <c r="B191" s="51"/>
      <c r="C191" s="52"/>
      <c r="D191" s="53"/>
      <c r="E191" s="54"/>
      <c r="F191" s="54"/>
      <c r="G191" s="54"/>
      <c r="H191" s="56"/>
      <c r="I191" s="56"/>
      <c r="J191" s="56"/>
      <c r="K191" s="56"/>
      <c r="L191" s="56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5.75" hidden="false" customHeight="false" outlineLevel="0" collapsed="false">
      <c r="B192" s="51"/>
      <c r="C192" s="52"/>
      <c r="D192" s="53"/>
      <c r="E192" s="54"/>
      <c r="F192" s="54"/>
      <c r="G192" s="54"/>
      <c r="H192" s="56"/>
      <c r="I192" s="56"/>
      <c r="J192" s="56"/>
      <c r="K192" s="56"/>
      <c r="L192" s="56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5.75" hidden="false" customHeight="false" outlineLevel="0" collapsed="false">
      <c r="B193" s="51"/>
      <c r="C193" s="52"/>
      <c r="D193" s="53"/>
      <c r="E193" s="54"/>
      <c r="F193" s="54"/>
      <c r="G193" s="54"/>
      <c r="H193" s="56"/>
      <c r="I193" s="56"/>
      <c r="J193" s="56"/>
      <c r="K193" s="56"/>
      <c r="L193" s="56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5.75" hidden="false" customHeight="false" outlineLevel="0" collapsed="false">
      <c r="B194" s="51"/>
      <c r="C194" s="52"/>
      <c r="D194" s="53"/>
      <c r="E194" s="54"/>
      <c r="F194" s="54"/>
      <c r="G194" s="54"/>
      <c r="H194" s="56"/>
      <c r="I194" s="56"/>
      <c r="J194" s="56"/>
      <c r="K194" s="56"/>
      <c r="L194" s="56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5.75" hidden="false" customHeight="false" outlineLevel="0" collapsed="false">
      <c r="B195" s="51"/>
      <c r="C195" s="52"/>
      <c r="D195" s="53"/>
      <c r="E195" s="54"/>
      <c r="F195" s="54"/>
      <c r="G195" s="54"/>
      <c r="H195" s="56"/>
      <c r="I195" s="56"/>
      <c r="J195" s="56"/>
      <c r="K195" s="56"/>
      <c r="L195" s="56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5.75" hidden="false" customHeight="false" outlineLevel="0" collapsed="false">
      <c r="B196" s="51"/>
      <c r="C196" s="52"/>
      <c r="D196" s="53"/>
      <c r="E196" s="54"/>
      <c r="F196" s="54"/>
      <c r="G196" s="54"/>
      <c r="H196" s="56"/>
      <c r="I196" s="56"/>
      <c r="J196" s="56"/>
      <c r="K196" s="56"/>
      <c r="L196" s="56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5.75" hidden="false" customHeight="false" outlineLevel="0" collapsed="false">
      <c r="B197" s="51"/>
      <c r="C197" s="52"/>
      <c r="D197" s="53"/>
      <c r="E197" s="54"/>
      <c r="F197" s="54"/>
      <c r="G197" s="54"/>
      <c r="H197" s="56"/>
      <c r="I197" s="56"/>
      <c r="J197" s="56"/>
      <c r="K197" s="56"/>
      <c r="L197" s="56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5.75" hidden="false" customHeight="false" outlineLevel="0" collapsed="false">
      <c r="B198" s="51"/>
      <c r="C198" s="52"/>
      <c r="D198" s="53"/>
      <c r="E198" s="54"/>
      <c r="F198" s="54"/>
      <c r="G198" s="54"/>
      <c r="H198" s="56"/>
      <c r="I198" s="56"/>
      <c r="J198" s="56"/>
      <c r="K198" s="56"/>
      <c r="L198" s="56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5.75" hidden="false" customHeight="false" outlineLevel="0" collapsed="false">
      <c r="B199" s="51"/>
      <c r="C199" s="52"/>
      <c r="D199" s="53"/>
      <c r="E199" s="54"/>
      <c r="F199" s="54"/>
      <c r="G199" s="54"/>
      <c r="H199" s="56"/>
      <c r="I199" s="56"/>
      <c r="J199" s="56"/>
      <c r="K199" s="56"/>
      <c r="L199" s="56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5.75" hidden="false" customHeight="false" outlineLevel="0" collapsed="false">
      <c r="B200" s="51"/>
      <c r="C200" s="52"/>
      <c r="D200" s="53"/>
      <c r="E200" s="54"/>
      <c r="F200" s="54"/>
      <c r="G200" s="54"/>
      <c r="H200" s="56"/>
      <c r="I200" s="56"/>
      <c r="J200" s="56"/>
      <c r="K200" s="56"/>
      <c r="L200" s="56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5.75" hidden="false" customHeight="false" outlineLevel="0" collapsed="false">
      <c r="B201" s="51"/>
      <c r="C201" s="52"/>
      <c r="D201" s="53"/>
      <c r="E201" s="54"/>
      <c r="F201" s="54"/>
      <c r="G201" s="54"/>
      <c r="H201" s="56"/>
      <c r="I201" s="56"/>
      <c r="J201" s="56"/>
      <c r="K201" s="56"/>
      <c r="L201" s="56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5.75" hidden="false" customHeight="false" outlineLevel="0" collapsed="false">
      <c r="B202" s="51"/>
      <c r="C202" s="52"/>
      <c r="D202" s="53"/>
      <c r="E202" s="54"/>
      <c r="F202" s="54"/>
      <c r="G202" s="54"/>
      <c r="H202" s="56"/>
      <c r="I202" s="56"/>
      <c r="J202" s="56"/>
      <c r="K202" s="56"/>
      <c r="L202" s="56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5.75" hidden="false" customHeight="false" outlineLevel="0" collapsed="false">
      <c r="B203" s="51"/>
      <c r="C203" s="52"/>
      <c r="D203" s="53"/>
      <c r="E203" s="54"/>
      <c r="F203" s="54"/>
      <c r="G203" s="54"/>
      <c r="H203" s="56"/>
      <c r="I203" s="56"/>
      <c r="J203" s="56"/>
      <c r="K203" s="56"/>
      <c r="L203" s="56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5.75" hidden="false" customHeight="false" outlineLevel="0" collapsed="false">
      <c r="B204" s="51"/>
      <c r="C204" s="52"/>
      <c r="D204" s="53"/>
      <c r="E204" s="54"/>
      <c r="F204" s="54"/>
      <c r="G204" s="54"/>
      <c r="H204" s="56"/>
      <c r="I204" s="56"/>
      <c r="J204" s="56"/>
      <c r="K204" s="56"/>
      <c r="L204" s="56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0.9" hidden="false" customHeight="true" outlineLevel="0" collapsed="false">
      <c r="B205" s="51"/>
      <c r="C205" s="52"/>
      <c r="D205" s="53"/>
      <c r="E205" s="54"/>
      <c r="F205" s="54"/>
      <c r="G205" s="54"/>
      <c r="H205" s="56"/>
      <c r="I205" s="56"/>
      <c r="J205" s="56"/>
      <c r="K205" s="56"/>
      <c r="L205" s="56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0.9" hidden="false" customHeight="true" outlineLevel="0" collapsed="false">
      <c r="B206" s="51"/>
      <c r="C206" s="52"/>
      <c r="D206" s="53"/>
      <c r="E206" s="54"/>
      <c r="F206" s="54"/>
      <c r="G206" s="54"/>
      <c r="H206" s="56"/>
      <c r="I206" s="56"/>
      <c r="J206" s="56"/>
      <c r="K206" s="56"/>
      <c r="L206" s="56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5.75" hidden="false" customHeight="false" outlineLevel="0" collapsed="false">
      <c r="B207" s="51"/>
      <c r="C207" s="52"/>
      <c r="D207" s="53"/>
      <c r="E207" s="54"/>
      <c r="F207" s="54"/>
      <c r="G207" s="54"/>
      <c r="H207" s="56"/>
      <c r="I207" s="56"/>
      <c r="J207" s="56"/>
      <c r="K207" s="56"/>
      <c r="L207" s="56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customFormat="false" ht="15.75" hidden="false" customHeight="false" outlineLevel="0" collapsed="false">
      <c r="B208" s="51"/>
      <c r="C208" s="52"/>
      <c r="D208" s="53"/>
      <c r="E208" s="54"/>
      <c r="F208" s="54"/>
      <c r="G208" s="54"/>
      <c r="H208" s="56"/>
      <c r="I208" s="56"/>
      <c r="J208" s="56"/>
      <c r="K208" s="56"/>
      <c r="L208" s="56"/>
      <c r="M208" s="2"/>
    </row>
    <row r="209" customFormat="false" ht="15.75" hidden="false" customHeight="false" outlineLevel="0" collapsed="false">
      <c r="B209" s="51"/>
      <c r="C209" s="52"/>
      <c r="D209" s="53"/>
      <c r="E209" s="54"/>
      <c r="F209" s="54"/>
      <c r="G209" s="54"/>
      <c r="H209" s="56"/>
      <c r="I209" s="56"/>
      <c r="J209" s="56"/>
      <c r="K209" s="56"/>
      <c r="L209" s="56"/>
      <c r="M209" s="2"/>
    </row>
    <row r="210" customFormat="false" ht="15.75" hidden="false" customHeight="false" outlineLevel="0" collapsed="false">
      <c r="B210" s="51"/>
      <c r="C210" s="52"/>
      <c r="D210" s="53"/>
      <c r="E210" s="54"/>
      <c r="F210" s="54"/>
      <c r="G210" s="54"/>
      <c r="H210" s="56"/>
      <c r="I210" s="56"/>
      <c r="J210" s="56"/>
      <c r="K210" s="56"/>
      <c r="L210" s="56"/>
      <c r="M210" s="2"/>
    </row>
    <row r="211" customFormat="false" ht="15.75" hidden="false" customHeight="false" outlineLevel="0" collapsed="false">
      <c r="B211" s="51"/>
      <c r="C211" s="52"/>
      <c r="D211" s="53"/>
      <c r="E211" s="54"/>
      <c r="F211" s="54"/>
      <c r="G211" s="54"/>
      <c r="H211" s="56"/>
      <c r="I211" s="56"/>
      <c r="J211" s="56"/>
      <c r="K211" s="56"/>
      <c r="L211" s="56"/>
      <c r="M211" s="2"/>
    </row>
    <row r="212" customFormat="false" ht="15.75" hidden="false" customHeight="false" outlineLevel="0" collapsed="false">
      <c r="B212" s="51"/>
      <c r="C212" s="52"/>
      <c r="D212" s="53"/>
      <c r="E212" s="54"/>
      <c r="F212" s="54"/>
      <c r="G212" s="54"/>
      <c r="H212" s="56"/>
      <c r="I212" s="56"/>
      <c r="J212" s="56"/>
      <c r="K212" s="56"/>
      <c r="L212" s="56"/>
      <c r="M212" s="2"/>
    </row>
    <row r="213" customFormat="false" ht="15.75" hidden="false" customHeight="false" outlineLevel="0" collapsed="false">
      <c r="B213" s="51"/>
      <c r="C213" s="52"/>
      <c r="D213" s="53"/>
      <c r="E213" s="54"/>
      <c r="F213" s="54"/>
      <c r="G213" s="54"/>
      <c r="H213" s="56"/>
      <c r="I213" s="56"/>
      <c r="J213" s="56"/>
      <c r="K213" s="56"/>
      <c r="L213" s="56"/>
      <c r="M213" s="2"/>
    </row>
    <row r="214" customFormat="false" ht="15.75" hidden="false" customHeight="false" outlineLevel="0" collapsed="false">
      <c r="B214" s="51"/>
      <c r="C214" s="52"/>
      <c r="D214" s="53"/>
      <c r="E214" s="54"/>
      <c r="F214" s="54"/>
      <c r="G214" s="54"/>
      <c r="H214" s="56"/>
      <c r="I214" s="56"/>
      <c r="J214" s="56"/>
      <c r="K214" s="56"/>
      <c r="L214" s="56"/>
      <c r="M214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32:E32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1"/>
    <col collapsed="false" customWidth="true" hidden="false" outlineLevel="0" max="2" min="2" style="57" width="3.87"/>
    <col collapsed="false" customWidth="true" hidden="false" outlineLevel="0" max="3" min="3" style="57" width="5.99"/>
    <col collapsed="false" customWidth="true" hidden="false" outlineLevel="0" max="4" min="4" style="57" width="2.87"/>
    <col collapsed="false" customWidth="true" hidden="false" outlineLevel="0" max="5" min="5" style="58" width="6.5"/>
    <col collapsed="false" customWidth="true" hidden="false" outlineLevel="0" max="6" min="6" style="57" width="7.74"/>
    <col collapsed="false" customWidth="true" hidden="false" outlineLevel="0" max="7" min="7" style="57" width="11.5"/>
    <col collapsed="false" customWidth="true" hidden="false" outlineLevel="0" max="8" min="8" style="57" width="8.74"/>
    <col collapsed="false" customWidth="true" hidden="false" outlineLevel="0" max="9" min="9" style="57" width="16.12"/>
    <col collapsed="false" customWidth="true" hidden="false" outlineLevel="0" max="10" min="10" style="57" width="13.49"/>
    <col collapsed="false" customWidth="true" hidden="false" outlineLevel="0" max="11" min="11" style="57" width="5.99"/>
    <col collapsed="false" customWidth="true" hidden="false" outlineLevel="0" max="12" min="12" style="57" width="4.62"/>
    <col collapsed="false" customWidth="true" hidden="false" outlineLevel="0" max="13" min="13" style="57" width="6.62"/>
    <col collapsed="false" customWidth="true" hidden="false" outlineLevel="0" max="14" min="14" style="57" width="5.62"/>
    <col collapsed="false" customWidth="true" hidden="false" outlineLevel="0" max="15" min="15" style="57" width="6.75"/>
    <col collapsed="false" customWidth="true" hidden="false" outlineLevel="0" max="16" min="16" style="57" width="5.11"/>
    <col collapsed="false" customWidth="true" hidden="false" outlineLevel="0" max="17" min="17" style="59" width="6.5"/>
    <col collapsed="false" customWidth="true" hidden="false" outlineLevel="0" max="18" min="18" style="60" width="6.99"/>
    <col collapsed="false" customWidth="true" hidden="false" outlineLevel="0" max="19" min="19" style="57" width="11.74"/>
    <col collapsed="false" customWidth="false" hidden="false" outlineLevel="0" max="257" min="20" style="57" width="8.99"/>
  </cols>
  <sheetData>
    <row r="1" customFormat="false" ht="24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5.75" hidden="false" customHeight="true" outlineLevel="0" collapsed="false">
      <c r="A2" s="62"/>
      <c r="B2" s="63" t="s">
        <v>59</v>
      </c>
      <c r="C2" s="64"/>
      <c r="D2" s="62"/>
      <c r="E2" s="65"/>
      <c r="F2" s="62"/>
      <c r="G2" s="62"/>
      <c r="H2" s="62"/>
      <c r="I2" s="62"/>
      <c r="J2" s="63"/>
      <c r="K2" s="66"/>
      <c r="L2" s="67"/>
      <c r="M2" s="62"/>
      <c r="N2" s="68" t="s">
        <v>60</v>
      </c>
      <c r="O2" s="62"/>
      <c r="P2" s="62"/>
      <c r="Q2" s="69"/>
    </row>
    <row r="3" customFormat="false" ht="25.5" hidden="false" customHeight="true" outlineLevel="0" collapsed="false">
      <c r="A3" s="70" t="s">
        <v>61</v>
      </c>
      <c r="B3" s="70" t="s">
        <v>2</v>
      </c>
      <c r="C3" s="70" t="s">
        <v>62</v>
      </c>
      <c r="D3" s="70" t="s">
        <v>63</v>
      </c>
      <c r="E3" s="70" t="s">
        <v>64</v>
      </c>
      <c r="F3" s="70" t="s">
        <v>65</v>
      </c>
      <c r="G3" s="70" t="s">
        <v>66</v>
      </c>
      <c r="H3" s="70" t="s">
        <v>67</v>
      </c>
      <c r="I3" s="70" t="s">
        <v>68</v>
      </c>
      <c r="J3" s="70" t="s">
        <v>69</v>
      </c>
      <c r="K3" s="70" t="s">
        <v>70</v>
      </c>
      <c r="L3" s="70" t="s">
        <v>71</v>
      </c>
      <c r="M3" s="70" t="s">
        <v>9</v>
      </c>
      <c r="N3" s="70"/>
      <c r="O3" s="70"/>
      <c r="P3" s="70"/>
      <c r="Q3" s="71" t="s">
        <v>15</v>
      </c>
      <c r="R3" s="70" t="s">
        <v>10</v>
      </c>
    </row>
    <row r="4" customFormat="false" ht="38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 t="s">
        <v>11</v>
      </c>
      <c r="N4" s="70" t="s">
        <v>72</v>
      </c>
      <c r="O4" s="70" t="s">
        <v>73</v>
      </c>
      <c r="P4" s="70" t="s">
        <v>74</v>
      </c>
      <c r="Q4" s="71"/>
      <c r="R4" s="70"/>
      <c r="S4" s="72"/>
    </row>
    <row r="5" customFormat="false" ht="15.75" hidden="false" customHeight="false" outlineLevel="0" collapsed="false">
      <c r="A5" s="73" t="s">
        <v>75</v>
      </c>
      <c r="B5" s="21" t="n">
        <v>1</v>
      </c>
      <c r="C5" s="74" t="s">
        <v>76</v>
      </c>
      <c r="D5" s="74" t="s">
        <v>77</v>
      </c>
      <c r="E5" s="21" t="n">
        <v>1965.08</v>
      </c>
      <c r="F5" s="75" t="s">
        <v>78</v>
      </c>
      <c r="G5" s="74" t="s">
        <v>79</v>
      </c>
      <c r="H5" s="17" t="n">
        <v>2200</v>
      </c>
      <c r="I5" s="21" t="s">
        <v>80</v>
      </c>
      <c r="J5" s="28" t="s">
        <v>18</v>
      </c>
      <c r="K5" s="76" t="n">
        <v>58</v>
      </c>
      <c r="L5" s="21" t="n">
        <v>6</v>
      </c>
      <c r="M5" s="77" t="n">
        <v>13200</v>
      </c>
      <c r="N5" s="77" t="n">
        <v>4330</v>
      </c>
      <c r="O5" s="21" t="n">
        <v>2526</v>
      </c>
      <c r="P5" s="21" t="n">
        <v>162</v>
      </c>
      <c r="Q5" s="21" t="n">
        <f aca="false">SUM(M5:P5)</f>
        <v>20218</v>
      </c>
      <c r="R5" s="78"/>
    </row>
    <row r="6" customFormat="false" ht="15.75" hidden="false" customHeight="false" outlineLevel="0" collapsed="false">
      <c r="A6" s="73" t="s">
        <v>75</v>
      </c>
      <c r="B6" s="21" t="n">
        <v>2</v>
      </c>
      <c r="C6" s="79" t="s">
        <v>81</v>
      </c>
      <c r="D6" s="79" t="s">
        <v>82</v>
      </c>
      <c r="E6" s="80" t="s">
        <v>83</v>
      </c>
      <c r="F6" s="81" t="s">
        <v>78</v>
      </c>
      <c r="G6" s="79" t="s">
        <v>84</v>
      </c>
      <c r="H6" s="80" t="n">
        <v>2200</v>
      </c>
      <c r="I6" s="80" t="s">
        <v>85</v>
      </c>
      <c r="J6" s="82" t="s">
        <v>18</v>
      </c>
      <c r="K6" s="76" t="n">
        <v>31</v>
      </c>
      <c r="L6" s="21" t="n">
        <v>6</v>
      </c>
      <c r="M6" s="77" t="n">
        <v>13200</v>
      </c>
      <c r="N6" s="77" t="n">
        <v>4330</v>
      </c>
      <c r="O6" s="21" t="n">
        <v>2526</v>
      </c>
      <c r="P6" s="21" t="n">
        <v>162</v>
      </c>
      <c r="Q6" s="21" t="n">
        <f aca="false">SUM(M6:P6)</f>
        <v>20218</v>
      </c>
      <c r="R6" s="78"/>
    </row>
    <row r="7" customFormat="false" ht="15.75" hidden="false" customHeight="false" outlineLevel="0" collapsed="false">
      <c r="A7" s="73" t="s">
        <v>75</v>
      </c>
      <c r="B7" s="21" t="n">
        <v>3</v>
      </c>
      <c r="C7" s="74" t="s">
        <v>86</v>
      </c>
      <c r="D7" s="74" t="s">
        <v>82</v>
      </c>
      <c r="E7" s="21" t="s">
        <v>87</v>
      </c>
      <c r="F7" s="75" t="s">
        <v>78</v>
      </c>
      <c r="G7" s="74" t="s">
        <v>88</v>
      </c>
      <c r="H7" s="17" t="n">
        <v>2200</v>
      </c>
      <c r="I7" s="21" t="s">
        <v>85</v>
      </c>
      <c r="J7" s="28" t="s">
        <v>18</v>
      </c>
      <c r="K7" s="28" t="n">
        <v>31</v>
      </c>
      <c r="L7" s="28" t="n">
        <v>6</v>
      </c>
      <c r="M7" s="28" t="n">
        <v>13200</v>
      </c>
      <c r="N7" s="28" t="n">
        <v>4330</v>
      </c>
      <c r="O7" s="28" t="n">
        <v>2526</v>
      </c>
      <c r="P7" s="28" t="n">
        <v>162</v>
      </c>
      <c r="Q7" s="83" t="n">
        <f aca="false">SUM(M7:P7)</f>
        <v>20218</v>
      </c>
      <c r="R7" s="84"/>
    </row>
    <row r="8" customFormat="false" ht="15.75" hidden="false" customHeight="false" outlineLevel="0" collapsed="false">
      <c r="A8" s="73" t="s">
        <v>75</v>
      </c>
      <c r="B8" s="21" t="n">
        <v>4</v>
      </c>
      <c r="C8" s="85" t="s">
        <v>89</v>
      </c>
      <c r="D8" s="85" t="s">
        <v>82</v>
      </c>
      <c r="E8" s="86" t="s">
        <v>90</v>
      </c>
      <c r="F8" s="87" t="s">
        <v>78</v>
      </c>
      <c r="G8" s="85" t="s">
        <v>79</v>
      </c>
      <c r="H8" s="17" t="n">
        <v>2200</v>
      </c>
      <c r="I8" s="17" t="s">
        <v>91</v>
      </c>
      <c r="J8" s="28" t="s">
        <v>92</v>
      </c>
      <c r="K8" s="28" t="n">
        <v>2</v>
      </c>
      <c r="L8" s="28" t="n">
        <v>2</v>
      </c>
      <c r="M8" s="28" t="n">
        <v>4400</v>
      </c>
      <c r="N8" s="28" t="n">
        <v>1443</v>
      </c>
      <c r="O8" s="28" t="n">
        <v>842</v>
      </c>
      <c r="P8" s="28" t="n">
        <v>54</v>
      </c>
      <c r="Q8" s="83" t="n">
        <f aca="false">SUM(M8:P8)</f>
        <v>6739</v>
      </c>
      <c r="R8" s="84"/>
    </row>
    <row r="9" customFormat="false" ht="15.75" hidden="false" customHeight="false" outlineLevel="0" collapsed="false">
      <c r="A9" s="73" t="s">
        <v>75</v>
      </c>
      <c r="B9" s="21" t="n">
        <v>5</v>
      </c>
      <c r="C9" s="85" t="s">
        <v>93</v>
      </c>
      <c r="D9" s="85" t="s">
        <v>82</v>
      </c>
      <c r="E9" s="86" t="s">
        <v>94</v>
      </c>
      <c r="F9" s="87" t="s">
        <v>78</v>
      </c>
      <c r="G9" s="85" t="s">
        <v>95</v>
      </c>
      <c r="H9" s="17" t="n">
        <v>2200</v>
      </c>
      <c r="I9" s="17" t="s">
        <v>91</v>
      </c>
      <c r="J9" s="28" t="s">
        <v>92</v>
      </c>
      <c r="K9" s="28" t="n">
        <v>2</v>
      </c>
      <c r="L9" s="28" t="n">
        <v>2</v>
      </c>
      <c r="M9" s="28" t="n">
        <v>4400</v>
      </c>
      <c r="N9" s="28" t="n">
        <v>1443</v>
      </c>
      <c r="O9" s="28" t="n">
        <v>842</v>
      </c>
      <c r="P9" s="28" t="n">
        <v>54</v>
      </c>
      <c r="Q9" s="83" t="n">
        <f aca="false">SUM(M9:P9)</f>
        <v>6739</v>
      </c>
      <c r="R9" s="84"/>
    </row>
    <row r="10" customFormat="false" ht="15.75" hidden="false" customHeight="false" outlineLevel="0" collapsed="false">
      <c r="A10" s="73" t="s">
        <v>75</v>
      </c>
      <c r="B10" s="21" t="n">
        <v>6</v>
      </c>
      <c r="C10" s="85" t="s">
        <v>96</v>
      </c>
      <c r="D10" s="85" t="s">
        <v>77</v>
      </c>
      <c r="E10" s="86" t="s">
        <v>97</v>
      </c>
      <c r="F10" s="87" t="s">
        <v>78</v>
      </c>
      <c r="G10" s="85" t="s">
        <v>79</v>
      </c>
      <c r="H10" s="17" t="n">
        <v>2200</v>
      </c>
      <c r="I10" s="17" t="s">
        <v>91</v>
      </c>
      <c r="J10" s="28" t="s">
        <v>92</v>
      </c>
      <c r="K10" s="28" t="n">
        <v>2</v>
      </c>
      <c r="L10" s="28" t="n">
        <v>2</v>
      </c>
      <c r="M10" s="28" t="n">
        <v>4400</v>
      </c>
      <c r="N10" s="28" t="n">
        <v>1443</v>
      </c>
      <c r="O10" s="28" t="n">
        <v>842</v>
      </c>
      <c r="P10" s="28" t="n">
        <v>54</v>
      </c>
      <c r="Q10" s="83" t="n">
        <f aca="false">SUM(M10:P10)</f>
        <v>6739</v>
      </c>
      <c r="R10" s="84"/>
    </row>
    <row r="11" customFormat="false" ht="15.75" hidden="false" customHeight="false" outlineLevel="0" collapsed="false">
      <c r="A11" s="73" t="s">
        <v>75</v>
      </c>
      <c r="B11" s="21" t="n">
        <v>7</v>
      </c>
      <c r="C11" s="85" t="s">
        <v>98</v>
      </c>
      <c r="D11" s="85" t="s">
        <v>77</v>
      </c>
      <c r="E11" s="86" t="s">
        <v>99</v>
      </c>
      <c r="F11" s="87" t="s">
        <v>100</v>
      </c>
      <c r="G11" s="88" t="s">
        <v>79</v>
      </c>
      <c r="H11" s="17" t="n">
        <v>2200</v>
      </c>
      <c r="I11" s="17" t="s">
        <v>101</v>
      </c>
      <c r="J11" s="28" t="n">
        <v>2025.6</v>
      </c>
      <c r="K11" s="28" t="n">
        <v>1</v>
      </c>
      <c r="L11" s="28" t="n">
        <v>1</v>
      </c>
      <c r="M11" s="28" t="n">
        <v>2200</v>
      </c>
      <c r="N11" s="28" t="n">
        <v>721</v>
      </c>
      <c r="O11" s="28" t="n">
        <v>421</v>
      </c>
      <c r="P11" s="28" t="n">
        <v>27</v>
      </c>
      <c r="Q11" s="28" t="n">
        <f aca="false">SUM(M11:P11)</f>
        <v>3369</v>
      </c>
      <c r="R11" s="84"/>
    </row>
    <row r="12" customFormat="false" ht="15.75" hidden="false" customHeight="true" outlineLevel="0" collapsed="false">
      <c r="A12" s="73" t="s">
        <v>75</v>
      </c>
      <c r="B12" s="73" t="s">
        <v>15</v>
      </c>
      <c r="C12" s="73"/>
      <c r="D12" s="73"/>
      <c r="E12" s="73"/>
      <c r="F12" s="73"/>
      <c r="G12" s="73"/>
      <c r="H12" s="73"/>
      <c r="I12" s="73"/>
      <c r="J12" s="28"/>
      <c r="K12" s="28" t="n">
        <f aca="false">SUM(K5:K11)</f>
        <v>127</v>
      </c>
      <c r="L12" s="28" t="n">
        <f aca="false">SUM(L5:L11)</f>
        <v>25</v>
      </c>
      <c r="M12" s="28" t="n">
        <f aca="false">SUM(M5:M11)</f>
        <v>55000</v>
      </c>
      <c r="N12" s="28" t="n">
        <f aca="false">SUM(N5:N11)</f>
        <v>18040</v>
      </c>
      <c r="O12" s="28" t="n">
        <f aca="false">SUM(O5:O11)</f>
        <v>10525</v>
      </c>
      <c r="P12" s="28" t="n">
        <f aca="false">SUM(P5:P11)</f>
        <v>675</v>
      </c>
      <c r="Q12" s="28" t="n">
        <f aca="false">SUM(M12:P12)</f>
        <v>84240</v>
      </c>
      <c r="R12" s="78"/>
    </row>
    <row r="13" customFormat="false" ht="15.75" hidden="false" customHeight="false" outlineLevel="0" collapsed="false">
      <c r="A13" s="89" t="s">
        <v>102</v>
      </c>
      <c r="B13" s="90" t="n">
        <v>1</v>
      </c>
      <c r="C13" s="85" t="s">
        <v>103</v>
      </c>
      <c r="D13" s="85" t="s">
        <v>77</v>
      </c>
      <c r="E13" s="17" t="n">
        <v>1966.01</v>
      </c>
      <c r="F13" s="91" t="s">
        <v>78</v>
      </c>
      <c r="G13" s="88" t="s">
        <v>104</v>
      </c>
      <c r="H13" s="17" t="n">
        <v>2200</v>
      </c>
      <c r="I13" s="17" t="s">
        <v>105</v>
      </c>
      <c r="J13" s="92" t="s">
        <v>21</v>
      </c>
      <c r="K13" s="17" t="n">
        <v>40</v>
      </c>
      <c r="L13" s="89" t="n">
        <v>3</v>
      </c>
      <c r="M13" s="93" t="n">
        <v>6600</v>
      </c>
      <c r="N13" s="93" t="n">
        <v>2165</v>
      </c>
      <c r="O13" s="93" t="n">
        <v>1263</v>
      </c>
      <c r="P13" s="93" t="n">
        <v>81</v>
      </c>
      <c r="Q13" s="93" t="n">
        <v>10109</v>
      </c>
      <c r="R13" s="94"/>
    </row>
    <row r="14" customFormat="false" ht="15.75" hidden="false" customHeight="false" outlineLevel="0" collapsed="false">
      <c r="A14" s="89" t="s">
        <v>102</v>
      </c>
      <c r="B14" s="90" t="n">
        <v>2</v>
      </c>
      <c r="C14" s="85" t="s">
        <v>106</v>
      </c>
      <c r="D14" s="85" t="s">
        <v>82</v>
      </c>
      <c r="E14" s="17" t="n">
        <v>1981.11</v>
      </c>
      <c r="F14" s="91" t="s">
        <v>78</v>
      </c>
      <c r="G14" s="88" t="s">
        <v>104</v>
      </c>
      <c r="H14" s="17" t="n">
        <v>2200</v>
      </c>
      <c r="I14" s="17" t="s">
        <v>107</v>
      </c>
      <c r="J14" s="92" t="s">
        <v>108</v>
      </c>
      <c r="K14" s="17" t="n">
        <v>36</v>
      </c>
      <c r="L14" s="17" t="n">
        <v>2</v>
      </c>
      <c r="M14" s="93" t="n">
        <v>4400</v>
      </c>
      <c r="N14" s="93" t="n">
        <v>1443</v>
      </c>
      <c r="O14" s="93" t="n">
        <v>842</v>
      </c>
      <c r="P14" s="93" t="n">
        <v>54</v>
      </c>
      <c r="Q14" s="93" t="n">
        <f aca="false">SUM(M14:P14)</f>
        <v>6739</v>
      </c>
      <c r="R14" s="94"/>
    </row>
    <row r="15" customFormat="false" ht="15.75" hidden="false" customHeight="false" outlineLevel="0" collapsed="false">
      <c r="A15" s="89" t="s">
        <v>102</v>
      </c>
      <c r="B15" s="90" t="n">
        <v>3</v>
      </c>
      <c r="C15" s="95" t="s">
        <v>109</v>
      </c>
      <c r="D15" s="85" t="s">
        <v>82</v>
      </c>
      <c r="E15" s="96" t="s">
        <v>110</v>
      </c>
      <c r="F15" s="91" t="s">
        <v>78</v>
      </c>
      <c r="G15" s="88" t="s">
        <v>111</v>
      </c>
      <c r="H15" s="17" t="n">
        <v>2200</v>
      </c>
      <c r="I15" s="17" t="s">
        <v>112</v>
      </c>
      <c r="J15" s="92" t="s">
        <v>21</v>
      </c>
      <c r="K15" s="17" t="n">
        <v>33</v>
      </c>
      <c r="L15" s="17" t="n">
        <v>3</v>
      </c>
      <c r="M15" s="93" t="n">
        <v>6600</v>
      </c>
      <c r="N15" s="93" t="n">
        <v>2165</v>
      </c>
      <c r="O15" s="93" t="n">
        <v>1263</v>
      </c>
      <c r="P15" s="93" t="n">
        <v>81</v>
      </c>
      <c r="Q15" s="93" t="n">
        <v>10109</v>
      </c>
      <c r="R15" s="94"/>
    </row>
    <row r="16" customFormat="false" ht="15.75" hidden="false" customHeight="false" outlineLevel="0" collapsed="false">
      <c r="A16" s="89" t="s">
        <v>102</v>
      </c>
      <c r="B16" s="17" t="n">
        <v>4</v>
      </c>
      <c r="C16" s="85" t="s">
        <v>113</v>
      </c>
      <c r="D16" s="85" t="s">
        <v>82</v>
      </c>
      <c r="E16" s="17" t="n">
        <v>1976.06</v>
      </c>
      <c r="F16" s="91" t="s">
        <v>78</v>
      </c>
      <c r="G16" s="88" t="s">
        <v>114</v>
      </c>
      <c r="H16" s="17" t="n">
        <v>2200</v>
      </c>
      <c r="I16" s="17" t="s">
        <v>115</v>
      </c>
      <c r="J16" s="92" t="s">
        <v>21</v>
      </c>
      <c r="K16" s="17" t="n">
        <v>37</v>
      </c>
      <c r="L16" s="17" t="n">
        <v>3</v>
      </c>
      <c r="M16" s="17" t="n">
        <v>6600</v>
      </c>
      <c r="N16" s="17" t="n">
        <v>2165</v>
      </c>
      <c r="O16" s="17" t="n">
        <v>1263</v>
      </c>
      <c r="P16" s="17" t="n">
        <v>81</v>
      </c>
      <c r="Q16" s="17" t="n">
        <v>10109</v>
      </c>
      <c r="R16" s="94"/>
    </row>
    <row r="17" customFormat="false" ht="15.75" hidden="false" customHeight="true" outlineLevel="0" collapsed="false">
      <c r="A17" s="89" t="s">
        <v>102</v>
      </c>
      <c r="B17" s="73" t="s">
        <v>15</v>
      </c>
      <c r="C17" s="73"/>
      <c r="D17" s="73"/>
      <c r="E17" s="73"/>
      <c r="F17" s="73"/>
      <c r="G17" s="73"/>
      <c r="H17" s="73"/>
      <c r="I17" s="73"/>
      <c r="J17" s="86"/>
      <c r="K17" s="17" t="n">
        <f aca="false">SUM(K13:K16)</f>
        <v>146</v>
      </c>
      <c r="L17" s="17" t="n">
        <f aca="false">SUM(L13:L16)</f>
        <v>11</v>
      </c>
      <c r="M17" s="17" t="n">
        <f aca="false">SUM(M13:M16)</f>
        <v>24200</v>
      </c>
      <c r="N17" s="17" t="n">
        <f aca="false">SUM(N13:N16)</f>
        <v>7938</v>
      </c>
      <c r="O17" s="17" t="n">
        <f aca="false">SUM(O13:O16)</f>
        <v>4631</v>
      </c>
      <c r="P17" s="17" t="n">
        <f aca="false">SUM(P13:P16)</f>
        <v>297</v>
      </c>
      <c r="Q17" s="17" t="n">
        <f aca="false">SUM(M17:P17)</f>
        <v>37066</v>
      </c>
      <c r="R17" s="78"/>
    </row>
    <row r="18" customFormat="false" ht="15.75" hidden="false" customHeight="false" outlineLevel="0" collapsed="false">
      <c r="A18" s="97" t="s">
        <v>116</v>
      </c>
      <c r="B18" s="98" t="s">
        <v>117</v>
      </c>
      <c r="C18" s="99" t="s">
        <v>118</v>
      </c>
      <c r="D18" s="99" t="s">
        <v>77</v>
      </c>
      <c r="E18" s="100" t="s">
        <v>119</v>
      </c>
      <c r="F18" s="101" t="s">
        <v>78</v>
      </c>
      <c r="G18" s="102" t="s">
        <v>120</v>
      </c>
      <c r="H18" s="17" t="n">
        <v>2200</v>
      </c>
      <c r="I18" s="103" t="s">
        <v>121</v>
      </c>
      <c r="J18" s="104" t="s">
        <v>18</v>
      </c>
      <c r="K18" s="21" t="n">
        <v>33</v>
      </c>
      <c r="L18" s="21" t="n">
        <v>6</v>
      </c>
      <c r="M18" s="93" t="n">
        <v>13200</v>
      </c>
      <c r="N18" s="93" t="n">
        <v>4330</v>
      </c>
      <c r="O18" s="93" t="n">
        <v>2526</v>
      </c>
      <c r="P18" s="93" t="n">
        <v>162</v>
      </c>
      <c r="Q18" s="21" t="n">
        <f aca="false">SUM(M18:P18)</f>
        <v>20218</v>
      </c>
      <c r="R18" s="104"/>
    </row>
    <row r="19" customFormat="false" ht="15.75" hidden="false" customHeight="false" outlineLevel="0" collapsed="false">
      <c r="A19" s="97" t="s">
        <v>116</v>
      </c>
      <c r="B19" s="98" t="s">
        <v>122</v>
      </c>
      <c r="C19" s="105" t="s">
        <v>123</v>
      </c>
      <c r="D19" s="99" t="s">
        <v>82</v>
      </c>
      <c r="E19" s="100" t="n">
        <v>1974.04</v>
      </c>
      <c r="F19" s="75" t="s">
        <v>78</v>
      </c>
      <c r="G19" s="106" t="s">
        <v>124</v>
      </c>
      <c r="H19" s="17" t="n">
        <v>2200</v>
      </c>
      <c r="I19" s="17" t="s">
        <v>125</v>
      </c>
      <c r="J19" s="104" t="s">
        <v>18</v>
      </c>
      <c r="K19" s="21" t="n">
        <v>39</v>
      </c>
      <c r="L19" s="21" t="n">
        <v>6</v>
      </c>
      <c r="M19" s="93" t="n">
        <v>13200</v>
      </c>
      <c r="N19" s="93" t="n">
        <v>4330</v>
      </c>
      <c r="O19" s="93" t="n">
        <v>2526</v>
      </c>
      <c r="P19" s="93" t="n">
        <v>162</v>
      </c>
      <c r="Q19" s="21" t="n">
        <f aca="false">SUM(M19:P19)</f>
        <v>20218</v>
      </c>
      <c r="R19" s="104"/>
    </row>
    <row r="20" customFormat="false" ht="15.75" hidden="false" customHeight="false" outlineLevel="0" collapsed="false">
      <c r="A20" s="97" t="s">
        <v>116</v>
      </c>
      <c r="B20" s="98" t="s">
        <v>126</v>
      </c>
      <c r="C20" s="107" t="s">
        <v>127</v>
      </c>
      <c r="D20" s="107" t="s">
        <v>77</v>
      </c>
      <c r="E20" s="108" t="s">
        <v>128</v>
      </c>
      <c r="F20" s="109" t="s">
        <v>78</v>
      </c>
      <c r="G20" s="110" t="s">
        <v>120</v>
      </c>
      <c r="H20" s="80" t="n">
        <v>2200</v>
      </c>
      <c r="I20" s="111" t="s">
        <v>121</v>
      </c>
      <c r="J20" s="104" t="s">
        <v>18</v>
      </c>
      <c r="K20" s="21" t="n">
        <v>33</v>
      </c>
      <c r="L20" s="21" t="n">
        <v>6</v>
      </c>
      <c r="M20" s="93" t="n">
        <v>13200</v>
      </c>
      <c r="N20" s="93" t="n">
        <v>4330</v>
      </c>
      <c r="O20" s="93" t="n">
        <v>2526</v>
      </c>
      <c r="P20" s="93" t="n">
        <v>162</v>
      </c>
      <c r="Q20" s="21" t="n">
        <f aca="false">SUM(M20:P20)</f>
        <v>20218</v>
      </c>
      <c r="R20" s="104"/>
    </row>
    <row r="21" customFormat="false" ht="15.75" hidden="false" customHeight="false" outlineLevel="0" collapsed="false">
      <c r="A21" s="97" t="s">
        <v>116</v>
      </c>
      <c r="B21" s="98" t="s">
        <v>129</v>
      </c>
      <c r="C21" s="99" t="s">
        <v>130</v>
      </c>
      <c r="D21" s="99" t="s">
        <v>82</v>
      </c>
      <c r="E21" s="100" t="s">
        <v>131</v>
      </c>
      <c r="F21" s="101" t="s">
        <v>78</v>
      </c>
      <c r="G21" s="102" t="s">
        <v>120</v>
      </c>
      <c r="H21" s="17" t="n">
        <v>2200</v>
      </c>
      <c r="I21" s="103" t="s">
        <v>121</v>
      </c>
      <c r="J21" s="104" t="s">
        <v>18</v>
      </c>
      <c r="K21" s="21" t="n">
        <v>33</v>
      </c>
      <c r="L21" s="21" t="n">
        <v>6</v>
      </c>
      <c r="M21" s="93" t="n">
        <v>13200</v>
      </c>
      <c r="N21" s="93" t="n">
        <v>4330</v>
      </c>
      <c r="O21" s="93" t="n">
        <v>2526</v>
      </c>
      <c r="P21" s="93" t="n">
        <v>162</v>
      </c>
      <c r="Q21" s="21" t="n">
        <f aca="false">SUM(M21:P21)</f>
        <v>20218</v>
      </c>
      <c r="R21" s="104"/>
    </row>
    <row r="22" customFormat="false" ht="15.75" hidden="false" customHeight="false" outlineLevel="0" collapsed="false">
      <c r="A22" s="97" t="s">
        <v>116</v>
      </c>
      <c r="B22" s="98" t="s">
        <v>132</v>
      </c>
      <c r="C22" s="74" t="s">
        <v>133</v>
      </c>
      <c r="D22" s="74" t="s">
        <v>77</v>
      </c>
      <c r="E22" s="100" t="s">
        <v>134</v>
      </c>
      <c r="F22" s="75" t="s">
        <v>78</v>
      </c>
      <c r="G22" s="112" t="s">
        <v>120</v>
      </c>
      <c r="H22" s="17" t="n">
        <v>2200</v>
      </c>
      <c r="I22" s="21" t="s">
        <v>135</v>
      </c>
      <c r="J22" s="104" t="s">
        <v>18</v>
      </c>
      <c r="K22" s="21" t="n">
        <v>33</v>
      </c>
      <c r="L22" s="21" t="n">
        <v>6</v>
      </c>
      <c r="M22" s="93" t="n">
        <v>13200</v>
      </c>
      <c r="N22" s="93" t="n">
        <v>4330</v>
      </c>
      <c r="O22" s="93" t="n">
        <v>2526</v>
      </c>
      <c r="P22" s="93" t="n">
        <v>162</v>
      </c>
      <c r="Q22" s="21" t="n">
        <f aca="false">SUM(M22:P22)</f>
        <v>20218</v>
      </c>
      <c r="R22" s="104"/>
    </row>
    <row r="23" customFormat="false" ht="15.75" hidden="false" customHeight="false" outlineLevel="0" collapsed="false">
      <c r="A23" s="97" t="s">
        <v>116</v>
      </c>
      <c r="B23" s="98" t="s">
        <v>136</v>
      </c>
      <c r="C23" s="105" t="s">
        <v>137</v>
      </c>
      <c r="D23" s="99" t="s">
        <v>82</v>
      </c>
      <c r="E23" s="100" t="n">
        <v>1975.01</v>
      </c>
      <c r="F23" s="75" t="s">
        <v>78</v>
      </c>
      <c r="G23" s="106" t="s">
        <v>138</v>
      </c>
      <c r="H23" s="17" t="n">
        <v>2200</v>
      </c>
      <c r="I23" s="100" t="s">
        <v>139</v>
      </c>
      <c r="J23" s="28" t="n">
        <v>2025.1</v>
      </c>
      <c r="K23" s="21" t="n">
        <v>36</v>
      </c>
      <c r="L23" s="21" t="n">
        <v>1</v>
      </c>
      <c r="M23" s="28" t="n">
        <v>2200</v>
      </c>
      <c r="N23" s="28" t="n">
        <v>721</v>
      </c>
      <c r="O23" s="28" t="n">
        <v>421</v>
      </c>
      <c r="P23" s="28" t="n">
        <v>27</v>
      </c>
      <c r="Q23" s="21" t="n">
        <f aca="false">SUM(M23:P23)</f>
        <v>3369</v>
      </c>
      <c r="R23" s="104"/>
    </row>
    <row r="24" customFormat="false" ht="15.75" hidden="false" customHeight="false" outlineLevel="0" collapsed="false">
      <c r="A24" s="97" t="s">
        <v>116</v>
      </c>
      <c r="B24" s="98" t="s">
        <v>140</v>
      </c>
      <c r="C24" s="113" t="s">
        <v>141</v>
      </c>
      <c r="D24" s="113" t="s">
        <v>82</v>
      </c>
      <c r="E24" s="100" t="s">
        <v>142</v>
      </c>
      <c r="F24" s="114" t="s">
        <v>78</v>
      </c>
      <c r="G24" s="115" t="s">
        <v>79</v>
      </c>
      <c r="H24" s="17" t="n">
        <v>2200</v>
      </c>
      <c r="I24" s="25" t="s">
        <v>143</v>
      </c>
      <c r="J24" s="104" t="s">
        <v>18</v>
      </c>
      <c r="K24" s="21" t="n">
        <v>13</v>
      </c>
      <c r="L24" s="21" t="n">
        <v>6</v>
      </c>
      <c r="M24" s="93" t="n">
        <v>13200</v>
      </c>
      <c r="N24" s="93" t="n">
        <v>4330</v>
      </c>
      <c r="O24" s="93" t="n">
        <v>2526</v>
      </c>
      <c r="P24" s="93" t="n">
        <v>162</v>
      </c>
      <c r="Q24" s="21" t="n">
        <f aca="false">SUM(M24:P24)</f>
        <v>20218</v>
      </c>
      <c r="R24" s="104"/>
    </row>
    <row r="25" customFormat="false" ht="15.75" hidden="false" customHeight="false" outlineLevel="0" collapsed="false">
      <c r="A25" s="97" t="s">
        <v>116</v>
      </c>
      <c r="B25" s="98" t="s">
        <v>144</v>
      </c>
      <c r="C25" s="85" t="s">
        <v>145</v>
      </c>
      <c r="D25" s="85" t="s">
        <v>82</v>
      </c>
      <c r="E25" s="58" t="s">
        <v>146</v>
      </c>
      <c r="F25" s="87" t="s">
        <v>78</v>
      </c>
      <c r="G25" s="116" t="s">
        <v>79</v>
      </c>
      <c r="H25" s="17" t="n">
        <v>2200</v>
      </c>
      <c r="I25" s="17" t="s">
        <v>91</v>
      </c>
      <c r="J25" s="86" t="s">
        <v>92</v>
      </c>
      <c r="K25" s="21" t="n">
        <v>2</v>
      </c>
      <c r="L25" s="21" t="n">
        <v>2</v>
      </c>
      <c r="M25" s="28" t="n">
        <v>4400</v>
      </c>
      <c r="N25" s="28" t="n">
        <v>1443</v>
      </c>
      <c r="O25" s="28" t="n">
        <v>842</v>
      </c>
      <c r="P25" s="28" t="n">
        <v>54</v>
      </c>
      <c r="Q25" s="83" t="n">
        <f aca="false">SUM(M25:P25)</f>
        <v>6739</v>
      </c>
      <c r="R25" s="78"/>
    </row>
    <row r="26" customFormat="false" ht="15.75" hidden="false" customHeight="false" outlineLevel="0" collapsed="false">
      <c r="A26" s="97" t="s">
        <v>116</v>
      </c>
      <c r="B26" s="98" t="s">
        <v>147</v>
      </c>
      <c r="C26" s="85" t="s">
        <v>148</v>
      </c>
      <c r="D26" s="85" t="s">
        <v>82</v>
      </c>
      <c r="E26" s="58" t="s">
        <v>149</v>
      </c>
      <c r="F26" s="87" t="s">
        <v>78</v>
      </c>
      <c r="G26" s="116" t="s">
        <v>79</v>
      </c>
      <c r="H26" s="17" t="n">
        <v>2200</v>
      </c>
      <c r="I26" s="17" t="s">
        <v>91</v>
      </c>
      <c r="J26" s="86" t="s">
        <v>92</v>
      </c>
      <c r="K26" s="21" t="n">
        <v>2</v>
      </c>
      <c r="L26" s="21" t="n">
        <v>2</v>
      </c>
      <c r="M26" s="28" t="n">
        <v>4400</v>
      </c>
      <c r="N26" s="28" t="n">
        <v>1443</v>
      </c>
      <c r="O26" s="28" t="n">
        <v>842</v>
      </c>
      <c r="P26" s="28" t="n">
        <v>54</v>
      </c>
      <c r="Q26" s="83" t="n">
        <f aca="false">SUM(M26:P26)</f>
        <v>6739</v>
      </c>
      <c r="R26" s="78"/>
    </row>
    <row r="27" customFormat="false" ht="15.75" hidden="false" customHeight="false" outlineLevel="0" collapsed="false">
      <c r="A27" s="97" t="s">
        <v>116</v>
      </c>
      <c r="B27" s="98" t="s">
        <v>150</v>
      </c>
      <c r="C27" s="85" t="s">
        <v>151</v>
      </c>
      <c r="D27" s="85" t="s">
        <v>82</v>
      </c>
      <c r="E27" s="58" t="s">
        <v>152</v>
      </c>
      <c r="F27" s="87" t="s">
        <v>78</v>
      </c>
      <c r="G27" s="116" t="s">
        <v>79</v>
      </c>
      <c r="H27" s="17" t="n">
        <v>2200</v>
      </c>
      <c r="I27" s="17" t="s">
        <v>153</v>
      </c>
      <c r="J27" s="86" t="s">
        <v>92</v>
      </c>
      <c r="K27" s="21" t="n">
        <v>2</v>
      </c>
      <c r="L27" s="21" t="n">
        <v>2</v>
      </c>
      <c r="M27" s="28" t="n">
        <v>4400</v>
      </c>
      <c r="N27" s="28" t="n">
        <v>1443</v>
      </c>
      <c r="O27" s="28" t="n">
        <v>842</v>
      </c>
      <c r="P27" s="28" t="n">
        <v>54</v>
      </c>
      <c r="Q27" s="83" t="n">
        <f aca="false">SUM(M27:P27)</f>
        <v>6739</v>
      </c>
      <c r="R27" s="78"/>
    </row>
    <row r="28" customFormat="false" ht="15.75" hidden="false" customHeight="true" outlineLevel="0" collapsed="false">
      <c r="A28" s="97" t="s">
        <v>116</v>
      </c>
      <c r="B28" s="73" t="s">
        <v>15</v>
      </c>
      <c r="C28" s="73"/>
      <c r="D28" s="73"/>
      <c r="E28" s="73"/>
      <c r="F28" s="73"/>
      <c r="G28" s="73"/>
      <c r="H28" s="73"/>
      <c r="I28" s="73"/>
      <c r="J28" s="86"/>
      <c r="K28" s="21" t="n">
        <f aca="false">SUM(K18:K27)</f>
        <v>226</v>
      </c>
      <c r="L28" s="21" t="n">
        <f aca="false">SUM(L18:L27)</f>
        <v>43</v>
      </c>
      <c r="M28" s="21" t="n">
        <f aca="false">SUM(M18:M27)</f>
        <v>94600</v>
      </c>
      <c r="N28" s="21" t="n">
        <f aca="false">SUM(N18:N27)</f>
        <v>31030</v>
      </c>
      <c r="O28" s="21" t="n">
        <f aca="false">SUM(O18:O27)</f>
        <v>18103</v>
      </c>
      <c r="P28" s="21" t="n">
        <f aca="false">SUM(P18:P27)</f>
        <v>1161</v>
      </c>
      <c r="Q28" s="21" t="n">
        <f aca="false">SUM(Q18:Q27)</f>
        <v>144894</v>
      </c>
      <c r="R28" s="78"/>
    </row>
    <row r="29" customFormat="false" ht="15.75" hidden="false" customHeight="false" outlineLevel="0" collapsed="false">
      <c r="A29" s="117" t="s">
        <v>154</v>
      </c>
      <c r="B29" s="118" t="n">
        <v>1</v>
      </c>
      <c r="C29" s="119" t="s">
        <v>155</v>
      </c>
      <c r="D29" s="119" t="s">
        <v>82</v>
      </c>
      <c r="E29" s="92" t="s">
        <v>156</v>
      </c>
      <c r="F29" s="119" t="s">
        <v>78</v>
      </c>
      <c r="G29" s="119" t="s">
        <v>157</v>
      </c>
      <c r="H29" s="17" t="n">
        <v>2200</v>
      </c>
      <c r="I29" s="92" t="s">
        <v>158</v>
      </c>
      <c r="J29" s="96" t="s">
        <v>21</v>
      </c>
      <c r="K29" s="93" t="n">
        <v>13</v>
      </c>
      <c r="L29" s="93" t="n">
        <v>3</v>
      </c>
      <c r="M29" s="120" t="n">
        <v>6600</v>
      </c>
      <c r="N29" s="120" t="n">
        <v>2165</v>
      </c>
      <c r="O29" s="120" t="n">
        <v>1263</v>
      </c>
      <c r="P29" s="120" t="n">
        <v>81</v>
      </c>
      <c r="Q29" s="120" t="n">
        <v>10109</v>
      </c>
      <c r="R29" s="91"/>
    </row>
    <row r="30" customFormat="false" ht="15.75" hidden="false" customHeight="false" outlineLevel="0" collapsed="false">
      <c r="A30" s="117" t="s">
        <v>154</v>
      </c>
      <c r="B30" s="118" t="n">
        <v>2</v>
      </c>
      <c r="C30" s="119" t="s">
        <v>159</v>
      </c>
      <c r="D30" s="119" t="s">
        <v>82</v>
      </c>
      <c r="E30" s="92" t="s">
        <v>160</v>
      </c>
      <c r="F30" s="119" t="s">
        <v>78</v>
      </c>
      <c r="G30" s="119" t="s">
        <v>79</v>
      </c>
      <c r="H30" s="17" t="n">
        <v>2200</v>
      </c>
      <c r="I30" s="92" t="s">
        <v>161</v>
      </c>
      <c r="J30" s="96" t="s">
        <v>21</v>
      </c>
      <c r="K30" s="93" t="n">
        <v>28</v>
      </c>
      <c r="L30" s="92" t="n">
        <v>3</v>
      </c>
      <c r="M30" s="121" t="n">
        <v>6600</v>
      </c>
      <c r="N30" s="121" t="n">
        <v>2165</v>
      </c>
      <c r="O30" s="121" t="n">
        <v>1263</v>
      </c>
      <c r="P30" s="121" t="n">
        <v>81</v>
      </c>
      <c r="Q30" s="121" t="n">
        <v>10109</v>
      </c>
      <c r="R30" s="117"/>
    </row>
    <row r="31" customFormat="false" ht="15.75" hidden="false" customHeight="false" outlineLevel="0" collapsed="false">
      <c r="A31" s="117" t="s">
        <v>154</v>
      </c>
      <c r="B31" s="118" t="n">
        <v>3</v>
      </c>
      <c r="C31" s="122" t="s">
        <v>162</v>
      </c>
      <c r="D31" s="122" t="s">
        <v>77</v>
      </c>
      <c r="E31" s="96" t="s">
        <v>163</v>
      </c>
      <c r="F31" s="122" t="s">
        <v>78</v>
      </c>
      <c r="G31" s="91" t="s">
        <v>79</v>
      </c>
      <c r="H31" s="17" t="n">
        <v>2200</v>
      </c>
      <c r="I31" s="96" t="s">
        <v>164</v>
      </c>
      <c r="J31" s="96" t="s">
        <v>21</v>
      </c>
      <c r="K31" s="93" t="n">
        <v>33</v>
      </c>
      <c r="L31" s="92" t="n">
        <v>3</v>
      </c>
      <c r="M31" s="121" t="n">
        <v>6600</v>
      </c>
      <c r="N31" s="121" t="n">
        <v>2165</v>
      </c>
      <c r="O31" s="121" t="n">
        <v>1263</v>
      </c>
      <c r="P31" s="121" t="n">
        <v>81</v>
      </c>
      <c r="Q31" s="121" t="n">
        <v>10109</v>
      </c>
      <c r="R31" s="91"/>
    </row>
    <row r="32" customFormat="false" ht="15.75" hidden="false" customHeight="false" outlineLevel="0" collapsed="false">
      <c r="A32" s="117" t="s">
        <v>154</v>
      </c>
      <c r="B32" s="118" t="n">
        <v>4</v>
      </c>
      <c r="C32" s="119" t="s">
        <v>165</v>
      </c>
      <c r="D32" s="119" t="s">
        <v>77</v>
      </c>
      <c r="E32" s="92" t="s">
        <v>166</v>
      </c>
      <c r="F32" s="119" t="s">
        <v>78</v>
      </c>
      <c r="G32" s="119" t="s">
        <v>88</v>
      </c>
      <c r="H32" s="17" t="n">
        <v>2200</v>
      </c>
      <c r="I32" s="92" t="s">
        <v>143</v>
      </c>
      <c r="J32" s="96" t="s">
        <v>21</v>
      </c>
      <c r="K32" s="93" t="n">
        <v>13</v>
      </c>
      <c r="L32" s="92" t="n">
        <v>3</v>
      </c>
      <c r="M32" s="121" t="n">
        <v>6600</v>
      </c>
      <c r="N32" s="121" t="n">
        <v>2165</v>
      </c>
      <c r="O32" s="121" t="n">
        <v>1263</v>
      </c>
      <c r="P32" s="121" t="n">
        <v>81</v>
      </c>
      <c r="Q32" s="121" t="n">
        <v>10109</v>
      </c>
      <c r="R32" s="91"/>
    </row>
    <row r="33" customFormat="false" ht="15.75" hidden="false" customHeight="false" outlineLevel="0" collapsed="false">
      <c r="A33" s="117" t="s">
        <v>154</v>
      </c>
      <c r="B33" s="118" t="n">
        <v>5</v>
      </c>
      <c r="C33" s="85" t="s">
        <v>167</v>
      </c>
      <c r="D33" s="85" t="s">
        <v>77</v>
      </c>
      <c r="E33" s="58" t="s">
        <v>97</v>
      </c>
      <c r="F33" s="123" t="s">
        <v>78</v>
      </c>
      <c r="G33" s="88" t="s">
        <v>79</v>
      </c>
      <c r="H33" s="17" t="n">
        <v>2200</v>
      </c>
      <c r="I33" s="17" t="s">
        <v>168</v>
      </c>
      <c r="J33" s="96" t="s">
        <v>92</v>
      </c>
      <c r="K33" s="93" t="n">
        <v>2</v>
      </c>
      <c r="L33" s="93" t="n">
        <v>2</v>
      </c>
      <c r="M33" s="93" t="n">
        <v>4400</v>
      </c>
      <c r="N33" s="93" t="n">
        <v>1443</v>
      </c>
      <c r="O33" s="93" t="n">
        <v>842</v>
      </c>
      <c r="P33" s="93" t="n">
        <v>54</v>
      </c>
      <c r="Q33" s="121" t="n">
        <f aca="false">SUM(M33:P33)</f>
        <v>6739</v>
      </c>
      <c r="R33" s="91"/>
    </row>
    <row r="34" customFormat="false" ht="15.75" hidden="false" customHeight="false" outlineLevel="0" collapsed="false">
      <c r="A34" s="117" t="s">
        <v>154</v>
      </c>
      <c r="B34" s="118" t="n">
        <v>6</v>
      </c>
      <c r="C34" s="85" t="s">
        <v>169</v>
      </c>
      <c r="D34" s="85" t="s">
        <v>77</v>
      </c>
      <c r="E34" s="58" t="s">
        <v>170</v>
      </c>
      <c r="F34" s="123" t="s">
        <v>78</v>
      </c>
      <c r="G34" s="88" t="s">
        <v>79</v>
      </c>
      <c r="H34" s="17" t="n">
        <v>2200</v>
      </c>
      <c r="I34" s="17" t="s">
        <v>171</v>
      </c>
      <c r="J34" s="96" t="s">
        <v>92</v>
      </c>
      <c r="K34" s="93" t="n">
        <v>2</v>
      </c>
      <c r="L34" s="93" t="n">
        <v>2</v>
      </c>
      <c r="M34" s="93" t="n">
        <v>4400</v>
      </c>
      <c r="N34" s="93" t="n">
        <v>1443</v>
      </c>
      <c r="O34" s="93" t="n">
        <v>842</v>
      </c>
      <c r="P34" s="93" t="n">
        <v>54</v>
      </c>
      <c r="Q34" s="17" t="n">
        <f aca="false">SUM(M34:P34)</f>
        <v>6739</v>
      </c>
      <c r="R34" s="91"/>
    </row>
    <row r="35" customFormat="false" ht="15.75" hidden="false" customHeight="true" outlineLevel="0" collapsed="false">
      <c r="A35" s="117" t="s">
        <v>154</v>
      </c>
      <c r="B35" s="73" t="s">
        <v>15</v>
      </c>
      <c r="C35" s="73"/>
      <c r="D35" s="73"/>
      <c r="E35" s="73"/>
      <c r="F35" s="73"/>
      <c r="G35" s="73"/>
      <c r="H35" s="73"/>
      <c r="I35" s="73"/>
      <c r="J35" s="96"/>
      <c r="K35" s="93" t="n">
        <f aca="false">SUM(K29:K34)</f>
        <v>91</v>
      </c>
      <c r="L35" s="93" t="n">
        <f aca="false">SUM(L29:L34)</f>
        <v>16</v>
      </c>
      <c r="M35" s="93" t="n">
        <f aca="false">SUM(M29:M34)</f>
        <v>35200</v>
      </c>
      <c r="N35" s="93" t="n">
        <f aca="false">SUM(N29:N34)</f>
        <v>11546</v>
      </c>
      <c r="O35" s="93" t="n">
        <f aca="false">SUM(O29:O34)</f>
        <v>6736</v>
      </c>
      <c r="P35" s="93" t="n">
        <f aca="false">SUM(P29:P34)</f>
        <v>432</v>
      </c>
      <c r="Q35" s="93" t="n">
        <f aca="false">SUM(M35:P35)</f>
        <v>53914</v>
      </c>
      <c r="R35" s="91"/>
    </row>
    <row r="36" customFormat="false" ht="15.75" hidden="false" customHeight="false" outlineLevel="0" collapsed="false">
      <c r="A36" s="91" t="s">
        <v>172</v>
      </c>
      <c r="B36" s="17" t="n">
        <v>1</v>
      </c>
      <c r="C36" s="124" t="s">
        <v>173</v>
      </c>
      <c r="D36" s="124" t="s">
        <v>77</v>
      </c>
      <c r="E36" s="17" t="n">
        <v>1970.01</v>
      </c>
      <c r="F36" s="125" t="s">
        <v>78</v>
      </c>
      <c r="G36" s="126" t="s">
        <v>174</v>
      </c>
      <c r="H36" s="17" t="n">
        <v>2200</v>
      </c>
      <c r="I36" s="127" t="s">
        <v>175</v>
      </c>
      <c r="J36" s="96" t="s">
        <v>21</v>
      </c>
      <c r="K36" s="17" t="n">
        <v>13</v>
      </c>
      <c r="L36" s="17" t="n">
        <v>3</v>
      </c>
      <c r="M36" s="121" t="n">
        <v>6600</v>
      </c>
      <c r="N36" s="121" t="n">
        <v>2165</v>
      </c>
      <c r="O36" s="121" t="n">
        <v>1263</v>
      </c>
      <c r="P36" s="121" t="n">
        <v>81</v>
      </c>
      <c r="Q36" s="17" t="n">
        <f aca="false">SUM(M36:P36)</f>
        <v>10109</v>
      </c>
      <c r="R36" s="94"/>
    </row>
    <row r="37" customFormat="false" ht="15.75" hidden="false" customHeight="false" outlineLevel="0" collapsed="false">
      <c r="A37" s="91" t="s">
        <v>172</v>
      </c>
      <c r="B37" s="17" t="n">
        <v>2</v>
      </c>
      <c r="C37" s="124" t="s">
        <v>176</v>
      </c>
      <c r="D37" s="124" t="s">
        <v>77</v>
      </c>
      <c r="E37" s="17" t="n">
        <v>1966.03</v>
      </c>
      <c r="F37" s="125" t="s">
        <v>78</v>
      </c>
      <c r="G37" s="126" t="s">
        <v>79</v>
      </c>
      <c r="H37" s="17" t="n">
        <v>2200</v>
      </c>
      <c r="I37" s="127" t="s">
        <v>177</v>
      </c>
      <c r="J37" s="96" t="s">
        <v>21</v>
      </c>
      <c r="K37" s="17" t="n">
        <v>13</v>
      </c>
      <c r="L37" s="17" t="n">
        <v>3</v>
      </c>
      <c r="M37" s="121" t="n">
        <v>6600</v>
      </c>
      <c r="N37" s="121" t="n">
        <v>2165</v>
      </c>
      <c r="O37" s="121" t="n">
        <v>1263</v>
      </c>
      <c r="P37" s="121" t="n">
        <v>81</v>
      </c>
      <c r="Q37" s="17" t="n">
        <f aca="false">SUM(M37:P37)</f>
        <v>10109</v>
      </c>
      <c r="R37" s="94"/>
    </row>
    <row r="38" customFormat="false" ht="15.75" hidden="false" customHeight="false" outlineLevel="0" collapsed="false">
      <c r="A38" s="91" t="s">
        <v>172</v>
      </c>
      <c r="B38" s="17" t="n">
        <v>3</v>
      </c>
      <c r="C38" s="128" t="s">
        <v>178</v>
      </c>
      <c r="D38" s="128" t="s">
        <v>77</v>
      </c>
      <c r="E38" s="108" t="n">
        <v>1966.03</v>
      </c>
      <c r="F38" s="81" t="s">
        <v>78</v>
      </c>
      <c r="G38" s="128" t="s">
        <v>174</v>
      </c>
      <c r="H38" s="80" t="n">
        <v>2200</v>
      </c>
      <c r="I38" s="108" t="s">
        <v>179</v>
      </c>
      <c r="J38" s="96" t="s">
        <v>21</v>
      </c>
      <c r="K38" s="17" t="n">
        <v>35</v>
      </c>
      <c r="L38" s="17" t="n">
        <v>3</v>
      </c>
      <c r="M38" s="121" t="n">
        <v>6600</v>
      </c>
      <c r="N38" s="121" t="n">
        <v>2165</v>
      </c>
      <c r="O38" s="121" t="n">
        <v>1263</v>
      </c>
      <c r="P38" s="121" t="n">
        <v>81</v>
      </c>
      <c r="Q38" s="91" t="n">
        <f aca="false">SUM(M38:P38)</f>
        <v>10109</v>
      </c>
      <c r="R38" s="91"/>
    </row>
    <row r="39" customFormat="false" ht="15.75" hidden="false" customHeight="false" outlineLevel="0" collapsed="false">
      <c r="A39" s="91" t="s">
        <v>172</v>
      </c>
      <c r="B39" s="17" t="n">
        <v>4</v>
      </c>
      <c r="C39" s="128" t="s">
        <v>180</v>
      </c>
      <c r="D39" s="128" t="s">
        <v>82</v>
      </c>
      <c r="E39" s="108" t="n">
        <v>1978.11</v>
      </c>
      <c r="F39" s="81" t="s">
        <v>78</v>
      </c>
      <c r="G39" s="128" t="s">
        <v>181</v>
      </c>
      <c r="H39" s="80" t="n">
        <v>2200</v>
      </c>
      <c r="I39" s="108" t="s">
        <v>179</v>
      </c>
      <c r="J39" s="96" t="s">
        <v>21</v>
      </c>
      <c r="K39" s="17" t="n">
        <v>35</v>
      </c>
      <c r="L39" s="17" t="n">
        <v>3</v>
      </c>
      <c r="M39" s="17" t="n">
        <v>6600</v>
      </c>
      <c r="N39" s="17" t="n">
        <v>2165</v>
      </c>
      <c r="O39" s="17" t="n">
        <v>1263</v>
      </c>
      <c r="P39" s="17" t="n">
        <v>81</v>
      </c>
      <c r="Q39" s="17" t="n">
        <f aca="false">SUM(M39:P39)</f>
        <v>10109</v>
      </c>
      <c r="R39" s="17"/>
    </row>
    <row r="40" customFormat="false" ht="15.75" hidden="false" customHeight="false" outlineLevel="0" collapsed="false">
      <c r="A40" s="91" t="s">
        <v>172</v>
      </c>
      <c r="B40" s="17" t="n">
        <v>5</v>
      </c>
      <c r="C40" s="85" t="s">
        <v>182</v>
      </c>
      <c r="D40" s="85" t="s">
        <v>82</v>
      </c>
      <c r="E40" s="58" t="s">
        <v>183</v>
      </c>
      <c r="F40" s="87" t="s">
        <v>78</v>
      </c>
      <c r="G40" s="88" t="s">
        <v>95</v>
      </c>
      <c r="H40" s="17" t="n">
        <v>2200</v>
      </c>
      <c r="I40" s="17" t="s">
        <v>91</v>
      </c>
      <c r="J40" s="96" t="n">
        <v>2025.6</v>
      </c>
      <c r="K40" s="17" t="n">
        <v>1</v>
      </c>
      <c r="L40" s="17" t="n">
        <v>1</v>
      </c>
      <c r="M40" s="17" t="n">
        <v>2200</v>
      </c>
      <c r="N40" s="17" t="n">
        <v>721</v>
      </c>
      <c r="O40" s="17" t="n">
        <v>421</v>
      </c>
      <c r="P40" s="17" t="n">
        <v>27</v>
      </c>
      <c r="Q40" s="17" t="n">
        <f aca="false">SUM(M40:P40)</f>
        <v>3369</v>
      </c>
      <c r="R40" s="78"/>
    </row>
    <row r="41" customFormat="false" ht="15.75" hidden="false" customHeight="false" outlineLevel="0" collapsed="false">
      <c r="A41" s="91" t="s">
        <v>172</v>
      </c>
      <c r="B41" s="17" t="n">
        <v>6</v>
      </c>
      <c r="C41" s="85" t="s">
        <v>184</v>
      </c>
      <c r="D41" s="85" t="s">
        <v>82</v>
      </c>
      <c r="E41" s="58" t="s">
        <v>185</v>
      </c>
      <c r="F41" s="87" t="s">
        <v>78</v>
      </c>
      <c r="G41" s="88" t="s">
        <v>79</v>
      </c>
      <c r="H41" s="17" t="n">
        <v>2200</v>
      </c>
      <c r="I41" s="17" t="s">
        <v>91</v>
      </c>
      <c r="J41" s="96" t="s">
        <v>92</v>
      </c>
      <c r="K41" s="17" t="n">
        <v>2</v>
      </c>
      <c r="L41" s="17" t="n">
        <v>2</v>
      </c>
      <c r="M41" s="17" t="n">
        <v>4400</v>
      </c>
      <c r="N41" s="17" t="n">
        <v>1443</v>
      </c>
      <c r="O41" s="17" t="n">
        <v>842</v>
      </c>
      <c r="P41" s="17" t="n">
        <v>54</v>
      </c>
      <c r="Q41" s="17" t="n">
        <f aca="false">SUM(M41:P41)</f>
        <v>6739</v>
      </c>
      <c r="R41" s="78"/>
    </row>
    <row r="42" customFormat="false" ht="15.75" hidden="false" customHeight="true" outlineLevel="0" collapsed="false">
      <c r="A42" s="129" t="s">
        <v>172</v>
      </c>
      <c r="B42" s="130" t="s">
        <v>15</v>
      </c>
      <c r="C42" s="130"/>
      <c r="D42" s="130"/>
      <c r="E42" s="130"/>
      <c r="F42" s="130"/>
      <c r="G42" s="130"/>
      <c r="H42" s="130"/>
      <c r="I42" s="130"/>
      <c r="J42" s="131"/>
      <c r="K42" s="121" t="n">
        <f aca="false">SUM(K36:K41)</f>
        <v>99</v>
      </c>
      <c r="L42" s="121" t="n">
        <f aca="false">SUM(L36:L41)</f>
        <v>15</v>
      </c>
      <c r="M42" s="121" t="n">
        <f aca="false">SUM(M36:M41)</f>
        <v>33000</v>
      </c>
      <c r="N42" s="121" t="n">
        <f aca="false">SUM(N36:N41)</f>
        <v>10824</v>
      </c>
      <c r="O42" s="121" t="n">
        <f aca="false">SUM(O36:O41)</f>
        <v>6315</v>
      </c>
      <c r="P42" s="121" t="n">
        <f aca="false">SUM(P36:P41)</f>
        <v>405</v>
      </c>
      <c r="Q42" s="121" t="n">
        <f aca="false">SUM(M42:P42)</f>
        <v>50544</v>
      </c>
      <c r="R42" s="84"/>
    </row>
    <row r="43" customFormat="false" ht="15.75" hidden="false" customHeight="false" outlineLevel="0" collapsed="false">
      <c r="A43" s="132" t="s">
        <v>186</v>
      </c>
      <c r="B43" s="133" t="n">
        <v>1</v>
      </c>
      <c r="C43" s="122" t="s">
        <v>187</v>
      </c>
      <c r="D43" s="122" t="s">
        <v>82</v>
      </c>
      <c r="E43" s="96" t="n">
        <v>1977.05</v>
      </c>
      <c r="F43" s="91" t="s">
        <v>78</v>
      </c>
      <c r="G43" s="122" t="s">
        <v>79</v>
      </c>
      <c r="H43" s="17" t="n">
        <v>2200</v>
      </c>
      <c r="I43" s="96" t="s">
        <v>188</v>
      </c>
      <c r="J43" s="96" t="s">
        <v>21</v>
      </c>
      <c r="K43" s="17" t="n">
        <v>34</v>
      </c>
      <c r="L43" s="17" t="n">
        <v>3</v>
      </c>
      <c r="M43" s="134" t="n">
        <v>6600</v>
      </c>
      <c r="N43" s="135" t="n">
        <v>2165</v>
      </c>
      <c r="O43" s="134" t="n">
        <v>1263</v>
      </c>
      <c r="P43" s="134" t="n">
        <v>81</v>
      </c>
      <c r="Q43" s="136" t="n">
        <v>10109</v>
      </c>
      <c r="R43" s="91"/>
    </row>
    <row r="44" customFormat="false" ht="15.75" hidden="false" customHeight="false" outlineLevel="0" collapsed="false">
      <c r="A44" s="132" t="s">
        <v>186</v>
      </c>
      <c r="B44" s="133" t="n">
        <v>2</v>
      </c>
      <c r="C44" s="85" t="s">
        <v>189</v>
      </c>
      <c r="D44" s="85" t="s">
        <v>77</v>
      </c>
      <c r="E44" s="96" t="s">
        <v>190</v>
      </c>
      <c r="F44" s="91" t="s">
        <v>78</v>
      </c>
      <c r="G44" s="85" t="s">
        <v>79</v>
      </c>
      <c r="H44" s="17" t="n">
        <v>2200</v>
      </c>
      <c r="I44" s="17" t="s">
        <v>191</v>
      </c>
      <c r="J44" s="96" t="s">
        <v>21</v>
      </c>
      <c r="K44" s="17" t="n">
        <v>22</v>
      </c>
      <c r="L44" s="17" t="n">
        <v>3</v>
      </c>
      <c r="M44" s="17" t="n">
        <v>6600</v>
      </c>
      <c r="N44" s="17" t="n">
        <v>2165</v>
      </c>
      <c r="O44" s="17" t="n">
        <v>1263</v>
      </c>
      <c r="P44" s="17" t="n">
        <v>81</v>
      </c>
      <c r="Q44" s="17" t="n">
        <v>10109</v>
      </c>
      <c r="R44" s="17"/>
    </row>
    <row r="45" customFormat="false" ht="15.75" hidden="false" customHeight="true" outlineLevel="0" collapsed="false">
      <c r="A45" s="132" t="s">
        <v>186</v>
      </c>
      <c r="B45" s="73" t="s">
        <v>15</v>
      </c>
      <c r="C45" s="73"/>
      <c r="D45" s="73"/>
      <c r="E45" s="73"/>
      <c r="F45" s="73"/>
      <c r="G45" s="73"/>
      <c r="H45" s="73"/>
      <c r="I45" s="73"/>
      <c r="J45" s="86"/>
      <c r="K45" s="17" t="n">
        <f aca="false">SUM(K43:K44)</f>
        <v>56</v>
      </c>
      <c r="L45" s="17" t="n">
        <f aca="false">SUM(L43:L44)</f>
        <v>6</v>
      </c>
      <c r="M45" s="17" t="n">
        <f aca="false">SUM(M43:M44)</f>
        <v>13200</v>
      </c>
      <c r="N45" s="17" t="n">
        <f aca="false">SUM(N43:N44)</f>
        <v>4330</v>
      </c>
      <c r="O45" s="17" t="n">
        <f aca="false">SUM(O43:O44)</f>
        <v>2526</v>
      </c>
      <c r="P45" s="17" t="n">
        <f aca="false">SUM(P43:P44)</f>
        <v>162</v>
      </c>
      <c r="Q45" s="17" t="n">
        <f aca="false">SUM(M45:P45)</f>
        <v>20218</v>
      </c>
      <c r="R45" s="17"/>
    </row>
    <row r="46" customFormat="false" ht="15.75" hidden="false" customHeight="false" outlineLevel="0" collapsed="false">
      <c r="A46" s="91" t="s">
        <v>192</v>
      </c>
      <c r="B46" s="17" t="n">
        <v>1</v>
      </c>
      <c r="C46" s="122" t="s">
        <v>193</v>
      </c>
      <c r="D46" s="122" t="s">
        <v>77</v>
      </c>
      <c r="E46" s="96" t="n">
        <v>1965.08</v>
      </c>
      <c r="F46" s="137" t="s">
        <v>78</v>
      </c>
      <c r="G46" s="122" t="s">
        <v>194</v>
      </c>
      <c r="H46" s="17" t="n">
        <v>2200</v>
      </c>
      <c r="I46" s="17" t="s">
        <v>195</v>
      </c>
      <c r="J46" s="96" t="s">
        <v>21</v>
      </c>
      <c r="K46" s="17" t="n">
        <v>54</v>
      </c>
      <c r="L46" s="96" t="n">
        <v>3</v>
      </c>
      <c r="M46" s="93" t="n">
        <v>6600</v>
      </c>
      <c r="N46" s="93" t="n">
        <v>2165</v>
      </c>
      <c r="O46" s="93" t="n">
        <v>1263</v>
      </c>
      <c r="P46" s="93" t="n">
        <v>81</v>
      </c>
      <c r="Q46" s="93" t="n">
        <v>10109</v>
      </c>
      <c r="R46" s="138"/>
    </row>
    <row r="47" customFormat="false" ht="15.75" hidden="false" customHeight="false" outlineLevel="0" collapsed="false">
      <c r="A47" s="91" t="s">
        <v>192</v>
      </c>
      <c r="B47" s="17" t="n">
        <v>2</v>
      </c>
      <c r="C47" s="85" t="s">
        <v>196</v>
      </c>
      <c r="D47" s="85" t="s">
        <v>77</v>
      </c>
      <c r="E47" s="139" t="s">
        <v>197</v>
      </c>
      <c r="F47" s="91" t="s">
        <v>78</v>
      </c>
      <c r="G47" s="85" t="s">
        <v>198</v>
      </c>
      <c r="H47" s="17" t="n">
        <v>2200</v>
      </c>
      <c r="I47" s="17" t="s">
        <v>199</v>
      </c>
      <c r="J47" s="96" t="s">
        <v>21</v>
      </c>
      <c r="K47" s="135" t="n">
        <v>25</v>
      </c>
      <c r="L47" s="17" t="n">
        <v>3</v>
      </c>
      <c r="M47" s="93" t="n">
        <v>6600</v>
      </c>
      <c r="N47" s="93" t="n">
        <v>2165</v>
      </c>
      <c r="O47" s="93" t="n">
        <v>1263</v>
      </c>
      <c r="P47" s="93" t="n">
        <v>81</v>
      </c>
      <c r="Q47" s="93" t="n">
        <v>10109</v>
      </c>
      <c r="R47" s="140"/>
    </row>
    <row r="48" customFormat="false" ht="15.75" hidden="false" customHeight="false" outlineLevel="0" collapsed="false">
      <c r="A48" s="91" t="s">
        <v>192</v>
      </c>
      <c r="B48" s="17" t="n">
        <v>3</v>
      </c>
      <c r="C48" s="85" t="s">
        <v>200</v>
      </c>
      <c r="D48" s="85" t="s">
        <v>82</v>
      </c>
      <c r="E48" s="96" t="s">
        <v>201</v>
      </c>
      <c r="F48" s="137" t="s">
        <v>78</v>
      </c>
      <c r="G48" s="141" t="s">
        <v>79</v>
      </c>
      <c r="H48" s="17" t="n">
        <v>2200</v>
      </c>
      <c r="I48" s="17" t="s">
        <v>202</v>
      </c>
      <c r="J48" s="96" t="s">
        <v>21</v>
      </c>
      <c r="K48" s="17" t="n">
        <v>28</v>
      </c>
      <c r="L48" s="17" t="n">
        <v>3</v>
      </c>
      <c r="M48" s="93" t="n">
        <v>6600</v>
      </c>
      <c r="N48" s="93" t="n">
        <v>2165</v>
      </c>
      <c r="O48" s="93" t="n">
        <v>1263</v>
      </c>
      <c r="P48" s="93" t="n">
        <v>81</v>
      </c>
      <c r="Q48" s="93" t="n">
        <v>10109</v>
      </c>
      <c r="R48" s="140"/>
    </row>
    <row r="49" customFormat="false" ht="15.75" hidden="false" customHeight="true" outlineLevel="0" collapsed="false">
      <c r="A49" s="91" t="s">
        <v>192</v>
      </c>
      <c r="B49" s="73" t="s">
        <v>15</v>
      </c>
      <c r="C49" s="73"/>
      <c r="D49" s="73"/>
      <c r="E49" s="73"/>
      <c r="F49" s="73"/>
      <c r="G49" s="73"/>
      <c r="H49" s="73"/>
      <c r="I49" s="73"/>
      <c r="J49" s="86"/>
      <c r="K49" s="86" t="n">
        <f aca="false">SUM(K46:K48)</f>
        <v>107</v>
      </c>
      <c r="L49" s="86" t="n">
        <f aca="false">SUM(L46:L48)</f>
        <v>9</v>
      </c>
      <c r="M49" s="86" t="n">
        <f aca="false">SUM(M46:M48)</f>
        <v>19800</v>
      </c>
      <c r="N49" s="86" t="n">
        <f aca="false">SUM(N46:N48)</f>
        <v>6495</v>
      </c>
      <c r="O49" s="86" t="n">
        <f aca="false">SUM(O46:O48)</f>
        <v>3789</v>
      </c>
      <c r="P49" s="86" t="n">
        <f aca="false">SUM(P46:P48)</f>
        <v>243</v>
      </c>
      <c r="Q49" s="142" t="n">
        <f aca="false">SUM(Q46:Q48)</f>
        <v>30327</v>
      </c>
      <c r="R49" s="78"/>
    </row>
    <row r="50" customFormat="false" ht="15.75" hidden="false" customHeight="false" outlineLevel="0" collapsed="false">
      <c r="A50" s="122" t="s">
        <v>203</v>
      </c>
      <c r="B50" s="96" t="n">
        <v>1</v>
      </c>
      <c r="C50" s="85" t="s">
        <v>204</v>
      </c>
      <c r="D50" s="85" t="s">
        <v>82</v>
      </c>
      <c r="E50" s="139" t="s">
        <v>205</v>
      </c>
      <c r="F50" s="91" t="s">
        <v>78</v>
      </c>
      <c r="G50" s="91" t="s">
        <v>79</v>
      </c>
      <c r="H50" s="17" t="n">
        <v>2200</v>
      </c>
      <c r="I50" s="17" t="s">
        <v>206</v>
      </c>
      <c r="J50" s="96" t="s">
        <v>21</v>
      </c>
      <c r="K50" s="135" t="n">
        <v>15</v>
      </c>
      <c r="L50" s="17" t="n">
        <v>3</v>
      </c>
      <c r="M50" s="93" t="n">
        <v>6600</v>
      </c>
      <c r="N50" s="93" t="n">
        <v>2165</v>
      </c>
      <c r="O50" s="93" t="n">
        <v>1263</v>
      </c>
      <c r="P50" s="93" t="n">
        <v>81</v>
      </c>
      <c r="Q50" s="93" t="n">
        <v>10109</v>
      </c>
      <c r="R50" s="91"/>
    </row>
    <row r="51" customFormat="false" ht="15.75" hidden="false" customHeight="false" outlineLevel="0" collapsed="false">
      <c r="A51" s="122" t="s">
        <v>203</v>
      </c>
      <c r="B51" s="17" t="n">
        <v>2</v>
      </c>
      <c r="C51" s="122" t="s">
        <v>207</v>
      </c>
      <c r="D51" s="122" t="s">
        <v>82</v>
      </c>
      <c r="E51" s="96" t="n">
        <v>1975.11</v>
      </c>
      <c r="F51" s="91" t="s">
        <v>78</v>
      </c>
      <c r="G51" s="122" t="s">
        <v>79</v>
      </c>
      <c r="H51" s="17" t="n">
        <v>2200</v>
      </c>
      <c r="I51" s="17" t="s">
        <v>208</v>
      </c>
      <c r="J51" s="96" t="s">
        <v>21</v>
      </c>
      <c r="K51" s="17" t="n">
        <v>47</v>
      </c>
      <c r="L51" s="17" t="n">
        <v>3</v>
      </c>
      <c r="M51" s="93" t="n">
        <v>6600</v>
      </c>
      <c r="N51" s="93" t="n">
        <v>2165</v>
      </c>
      <c r="O51" s="93" t="n">
        <v>1263</v>
      </c>
      <c r="P51" s="93" t="n">
        <v>81</v>
      </c>
      <c r="Q51" s="93" t="n">
        <v>10109</v>
      </c>
      <c r="R51" s="91"/>
    </row>
    <row r="52" customFormat="false" ht="15.75" hidden="false" customHeight="false" outlineLevel="0" collapsed="false">
      <c r="A52" s="122" t="s">
        <v>203</v>
      </c>
      <c r="B52" s="17" t="n">
        <v>3</v>
      </c>
      <c r="C52" s="122" t="s">
        <v>209</v>
      </c>
      <c r="D52" s="122" t="s">
        <v>82</v>
      </c>
      <c r="E52" s="96" t="n">
        <v>1975.08</v>
      </c>
      <c r="F52" s="91" t="s">
        <v>78</v>
      </c>
      <c r="G52" s="122" t="s">
        <v>79</v>
      </c>
      <c r="H52" s="17" t="n">
        <v>2200</v>
      </c>
      <c r="I52" s="17" t="s">
        <v>210</v>
      </c>
      <c r="J52" s="96" t="s">
        <v>21</v>
      </c>
      <c r="K52" s="17" t="n">
        <v>47</v>
      </c>
      <c r="L52" s="17" t="n">
        <v>3</v>
      </c>
      <c r="M52" s="93" t="n">
        <v>6600</v>
      </c>
      <c r="N52" s="93" t="n">
        <v>2165</v>
      </c>
      <c r="O52" s="93" t="n">
        <v>1263</v>
      </c>
      <c r="P52" s="93" t="n">
        <v>81</v>
      </c>
      <c r="Q52" s="93" t="n">
        <v>10109</v>
      </c>
      <c r="R52" s="91"/>
    </row>
    <row r="53" customFormat="false" ht="15.75" hidden="false" customHeight="true" outlineLevel="0" collapsed="false">
      <c r="A53" s="122" t="s">
        <v>203</v>
      </c>
      <c r="B53" s="73" t="s">
        <v>15</v>
      </c>
      <c r="C53" s="73"/>
      <c r="D53" s="73"/>
      <c r="E53" s="73"/>
      <c r="F53" s="73"/>
      <c r="G53" s="73"/>
      <c r="H53" s="73"/>
      <c r="I53" s="73"/>
      <c r="J53" s="86"/>
      <c r="K53" s="86" t="n">
        <f aca="false">SUM(K50:K52)</f>
        <v>109</v>
      </c>
      <c r="L53" s="86" t="n">
        <f aca="false">SUM(L50:L52)</f>
        <v>9</v>
      </c>
      <c r="M53" s="86" t="n">
        <f aca="false">SUM(M50:M52)</f>
        <v>19800</v>
      </c>
      <c r="N53" s="86" t="n">
        <f aca="false">SUM(N50:N52)</f>
        <v>6495</v>
      </c>
      <c r="O53" s="86" t="n">
        <f aca="false">SUM(O50:O52)</f>
        <v>3789</v>
      </c>
      <c r="P53" s="86" t="n">
        <f aca="false">SUM(P50:P52)</f>
        <v>243</v>
      </c>
      <c r="Q53" s="142" t="n">
        <f aca="false">SUM(M53:P53)</f>
        <v>30327</v>
      </c>
      <c r="R53" s="78"/>
    </row>
    <row r="54" customFormat="false" ht="15.75" hidden="false" customHeight="false" outlineLevel="0" collapsed="false">
      <c r="A54" s="122" t="s">
        <v>211</v>
      </c>
      <c r="B54" s="17" t="n">
        <v>1</v>
      </c>
      <c r="C54" s="143" t="s">
        <v>212</v>
      </c>
      <c r="D54" s="144" t="s">
        <v>77</v>
      </c>
      <c r="E54" s="96" t="n">
        <v>1965.04</v>
      </c>
      <c r="F54" s="145" t="s">
        <v>78</v>
      </c>
      <c r="G54" s="122" t="s">
        <v>79</v>
      </c>
      <c r="H54" s="17" t="n">
        <v>2200</v>
      </c>
      <c r="I54" s="96" t="s">
        <v>188</v>
      </c>
      <c r="J54" s="17" t="n">
        <v>2025.4</v>
      </c>
      <c r="K54" s="17" t="n">
        <v>34</v>
      </c>
      <c r="L54" s="17" t="n">
        <v>1</v>
      </c>
      <c r="M54" s="17" t="n">
        <v>2200</v>
      </c>
      <c r="N54" s="17" t="n">
        <v>721</v>
      </c>
      <c r="O54" s="17" t="n">
        <v>421</v>
      </c>
      <c r="P54" s="17" t="n">
        <v>27</v>
      </c>
      <c r="Q54" s="136" t="n">
        <f aca="false">SUM(M54:P54)</f>
        <v>3369</v>
      </c>
      <c r="R54" s="146"/>
    </row>
    <row r="55" customFormat="false" ht="15.75" hidden="false" customHeight="false" outlineLevel="0" collapsed="false">
      <c r="A55" s="122" t="s">
        <v>211</v>
      </c>
      <c r="B55" s="17" t="n">
        <v>2</v>
      </c>
      <c r="C55" s="122" t="s">
        <v>213</v>
      </c>
      <c r="D55" s="122" t="s">
        <v>82</v>
      </c>
      <c r="E55" s="17" t="n">
        <v>1975.08</v>
      </c>
      <c r="F55" s="91" t="s">
        <v>78</v>
      </c>
      <c r="G55" s="122" t="s">
        <v>79</v>
      </c>
      <c r="H55" s="17" t="n">
        <v>2200</v>
      </c>
      <c r="I55" s="96" t="s">
        <v>214</v>
      </c>
      <c r="J55" s="96" t="s">
        <v>21</v>
      </c>
      <c r="K55" s="17" t="n">
        <v>32</v>
      </c>
      <c r="L55" s="17" t="n">
        <v>3</v>
      </c>
      <c r="M55" s="134" t="n">
        <v>6600</v>
      </c>
      <c r="N55" s="135" t="n">
        <v>2165</v>
      </c>
      <c r="O55" s="134" t="n">
        <v>1263</v>
      </c>
      <c r="P55" s="134" t="n">
        <v>81</v>
      </c>
      <c r="Q55" s="136" t="n">
        <f aca="false">SUM(M55:P55)</f>
        <v>10109</v>
      </c>
      <c r="R55" s="146"/>
    </row>
    <row r="56" customFormat="false" ht="15.75" hidden="false" customHeight="false" outlineLevel="0" collapsed="false">
      <c r="A56" s="122" t="s">
        <v>211</v>
      </c>
      <c r="B56" s="17" t="n">
        <v>3</v>
      </c>
      <c r="C56" s="85" t="s">
        <v>215</v>
      </c>
      <c r="D56" s="85" t="s">
        <v>77</v>
      </c>
      <c r="E56" s="86" t="s">
        <v>216</v>
      </c>
      <c r="F56" s="87" t="s">
        <v>100</v>
      </c>
      <c r="G56" s="88" t="s">
        <v>79</v>
      </c>
      <c r="H56" s="17" t="n">
        <v>2200</v>
      </c>
      <c r="I56" s="17" t="s">
        <v>217</v>
      </c>
      <c r="J56" s="142" t="n">
        <v>2025.6</v>
      </c>
      <c r="K56" s="142" t="n">
        <v>1</v>
      </c>
      <c r="L56" s="142" t="n">
        <v>1</v>
      </c>
      <c r="M56" s="17" t="n">
        <v>2200</v>
      </c>
      <c r="N56" s="17" t="n">
        <v>721</v>
      </c>
      <c r="O56" s="17" t="n">
        <v>421</v>
      </c>
      <c r="P56" s="17" t="n">
        <v>27</v>
      </c>
      <c r="Q56" s="142" t="n">
        <f aca="false">SUM(M56:P56)</f>
        <v>3369</v>
      </c>
      <c r="R56" s="78"/>
    </row>
    <row r="57" customFormat="false" ht="15.75" hidden="false" customHeight="true" outlineLevel="0" collapsed="false">
      <c r="A57" s="122" t="s">
        <v>211</v>
      </c>
      <c r="B57" s="73" t="s">
        <v>15</v>
      </c>
      <c r="C57" s="73"/>
      <c r="D57" s="73"/>
      <c r="E57" s="73"/>
      <c r="F57" s="73"/>
      <c r="G57" s="73"/>
      <c r="H57" s="73"/>
      <c r="I57" s="73"/>
      <c r="J57" s="86"/>
      <c r="K57" s="86" t="n">
        <f aca="false">SUM(K54:K56)</f>
        <v>67</v>
      </c>
      <c r="L57" s="86" t="n">
        <f aca="false">SUM(L54:L56)</f>
        <v>5</v>
      </c>
      <c r="M57" s="86" t="n">
        <f aca="false">SUM(M54:M56)</f>
        <v>11000</v>
      </c>
      <c r="N57" s="86" t="n">
        <f aca="false">SUM(N54:N56)</f>
        <v>3607</v>
      </c>
      <c r="O57" s="86" t="n">
        <f aca="false">SUM(O54:O56)</f>
        <v>2105</v>
      </c>
      <c r="P57" s="86" t="n">
        <f aca="false">SUM(P54:P56)</f>
        <v>135</v>
      </c>
      <c r="Q57" s="142" t="n">
        <f aca="false">SUM(M57:P57)</f>
        <v>16847</v>
      </c>
      <c r="R57" s="78"/>
    </row>
    <row r="58" customFormat="false" ht="15.75" hidden="false" customHeight="false" outlineLevel="0" collapsed="false">
      <c r="A58" s="147" t="s">
        <v>218</v>
      </c>
      <c r="B58" s="148" t="s">
        <v>117</v>
      </c>
      <c r="C58" s="149" t="s">
        <v>219</v>
      </c>
      <c r="D58" s="149" t="s">
        <v>82</v>
      </c>
      <c r="E58" s="148" t="s">
        <v>220</v>
      </c>
      <c r="F58" s="147" t="s">
        <v>78</v>
      </c>
      <c r="G58" s="147" t="s">
        <v>221</v>
      </c>
      <c r="H58" s="17" t="n">
        <v>2200</v>
      </c>
      <c r="I58" s="148" t="s">
        <v>222</v>
      </c>
      <c r="J58" s="17" t="n">
        <v>2025.4</v>
      </c>
      <c r="K58" s="17" t="n">
        <v>58</v>
      </c>
      <c r="L58" s="17" t="n">
        <v>1</v>
      </c>
      <c r="M58" s="17" t="n">
        <v>2200</v>
      </c>
      <c r="N58" s="17" t="n">
        <v>721</v>
      </c>
      <c r="O58" s="17" t="n">
        <v>421</v>
      </c>
      <c r="P58" s="17" t="n">
        <v>27</v>
      </c>
      <c r="Q58" s="142" t="n">
        <f aca="false">SUM(M58:P58)</f>
        <v>3369</v>
      </c>
      <c r="R58" s="91"/>
    </row>
    <row r="59" customFormat="false" ht="15.75" hidden="false" customHeight="false" outlineLevel="0" collapsed="false">
      <c r="A59" s="147" t="s">
        <v>218</v>
      </c>
      <c r="B59" s="148" t="s">
        <v>122</v>
      </c>
      <c r="C59" s="122" t="s">
        <v>223</v>
      </c>
      <c r="D59" s="122" t="s">
        <v>82</v>
      </c>
      <c r="E59" s="96" t="n">
        <v>1975.07</v>
      </c>
      <c r="F59" s="91" t="s">
        <v>78</v>
      </c>
      <c r="G59" s="150" t="s">
        <v>111</v>
      </c>
      <c r="H59" s="17" t="n">
        <v>2200</v>
      </c>
      <c r="I59" s="96" t="s">
        <v>224</v>
      </c>
      <c r="J59" s="96" t="s">
        <v>21</v>
      </c>
      <c r="K59" s="17" t="n">
        <v>31</v>
      </c>
      <c r="L59" s="17" t="n">
        <v>3</v>
      </c>
      <c r="M59" s="17" t="n">
        <v>6600</v>
      </c>
      <c r="N59" s="17" t="n">
        <v>2165</v>
      </c>
      <c r="O59" s="17" t="n">
        <v>1263</v>
      </c>
      <c r="P59" s="17" t="n">
        <v>81</v>
      </c>
      <c r="Q59" s="17" t="n">
        <v>10109</v>
      </c>
      <c r="R59" s="17"/>
    </row>
    <row r="60" customFormat="false" ht="15.75" hidden="false" customHeight="true" outlineLevel="0" collapsed="false">
      <c r="A60" s="147" t="s">
        <v>218</v>
      </c>
      <c r="B60" s="73" t="s">
        <v>15</v>
      </c>
      <c r="C60" s="73"/>
      <c r="D60" s="73"/>
      <c r="E60" s="73"/>
      <c r="F60" s="73"/>
      <c r="G60" s="73"/>
      <c r="H60" s="73"/>
      <c r="I60" s="73"/>
      <c r="J60" s="86"/>
      <c r="K60" s="86" t="n">
        <f aca="false">SUM(K58:K59)</f>
        <v>89</v>
      </c>
      <c r="L60" s="86" t="n">
        <f aca="false">SUM(L58:L59)</f>
        <v>4</v>
      </c>
      <c r="M60" s="86" t="n">
        <f aca="false">SUM(M58:M59)</f>
        <v>8800</v>
      </c>
      <c r="N60" s="86" t="n">
        <f aca="false">SUM(N58:N59)</f>
        <v>2886</v>
      </c>
      <c r="O60" s="86" t="n">
        <f aca="false">SUM(O58:O59)</f>
        <v>1684</v>
      </c>
      <c r="P60" s="86" t="n">
        <f aca="false">SUM(P58:P59)</f>
        <v>108</v>
      </c>
      <c r="Q60" s="142" t="n">
        <f aca="false">SUM(M60:P60)</f>
        <v>13478</v>
      </c>
      <c r="R60" s="78"/>
    </row>
    <row r="61" customFormat="false" ht="15.75" hidden="false" customHeight="false" outlineLevel="0" collapsed="false">
      <c r="A61" s="151" t="s">
        <v>225</v>
      </c>
      <c r="B61" s="151" t="n">
        <v>1</v>
      </c>
      <c r="C61" s="85" t="s">
        <v>226</v>
      </c>
      <c r="D61" s="85" t="s">
        <v>82</v>
      </c>
      <c r="E61" s="96" t="s">
        <v>131</v>
      </c>
      <c r="F61" s="91" t="s">
        <v>78</v>
      </c>
      <c r="G61" s="91" t="s">
        <v>79</v>
      </c>
      <c r="H61" s="17" t="n">
        <v>2200</v>
      </c>
      <c r="I61" s="17" t="s">
        <v>227</v>
      </c>
      <c r="J61" s="92" t="s">
        <v>21</v>
      </c>
      <c r="K61" s="17" t="n">
        <v>26</v>
      </c>
      <c r="L61" s="17" t="n">
        <v>3</v>
      </c>
      <c r="M61" s="93" t="n">
        <v>6600</v>
      </c>
      <c r="N61" s="93" t="n">
        <v>2165</v>
      </c>
      <c r="O61" s="93" t="n">
        <v>1263</v>
      </c>
      <c r="P61" s="93" t="n">
        <v>81</v>
      </c>
      <c r="Q61" s="93" t="n">
        <f aca="false">SUM(M61:P61)</f>
        <v>10109</v>
      </c>
      <c r="R61" s="152"/>
    </row>
    <row r="62" customFormat="false" ht="15.75" hidden="false" customHeight="false" outlineLevel="0" collapsed="false">
      <c r="A62" s="151" t="s">
        <v>225</v>
      </c>
      <c r="B62" s="151" t="n">
        <v>2</v>
      </c>
      <c r="C62" s="85" t="s">
        <v>228</v>
      </c>
      <c r="D62" s="85" t="s">
        <v>77</v>
      </c>
      <c r="E62" s="96" t="s">
        <v>229</v>
      </c>
      <c r="F62" s="85" t="s">
        <v>78</v>
      </c>
      <c r="G62" s="85" t="s">
        <v>79</v>
      </c>
      <c r="H62" s="17" t="n">
        <v>2200</v>
      </c>
      <c r="I62" s="17" t="s">
        <v>230</v>
      </c>
      <c r="J62" s="92" t="s">
        <v>21</v>
      </c>
      <c r="K62" s="17" t="n">
        <v>25</v>
      </c>
      <c r="L62" s="17" t="n">
        <v>3</v>
      </c>
      <c r="M62" s="93" t="n">
        <v>6600</v>
      </c>
      <c r="N62" s="93" t="n">
        <v>2165</v>
      </c>
      <c r="O62" s="93" t="n">
        <v>1263</v>
      </c>
      <c r="P62" s="93" t="n">
        <v>81</v>
      </c>
      <c r="Q62" s="93" t="n">
        <f aca="false">SUM(M62:P62)</f>
        <v>10109</v>
      </c>
      <c r="R62" s="152"/>
    </row>
    <row r="63" customFormat="false" ht="15.75" hidden="false" customHeight="false" outlineLevel="0" collapsed="false">
      <c r="A63" s="151" t="s">
        <v>225</v>
      </c>
      <c r="B63" s="151" t="n">
        <v>3</v>
      </c>
      <c r="C63" s="85" t="s">
        <v>231</v>
      </c>
      <c r="D63" s="85" t="s">
        <v>82</v>
      </c>
      <c r="E63" s="96" t="n">
        <v>1982.02</v>
      </c>
      <c r="F63" s="85" t="s">
        <v>78</v>
      </c>
      <c r="G63" s="85" t="s">
        <v>104</v>
      </c>
      <c r="H63" s="17" t="n">
        <v>2200</v>
      </c>
      <c r="I63" s="17" t="s">
        <v>232</v>
      </c>
      <c r="J63" s="92" t="s">
        <v>108</v>
      </c>
      <c r="K63" s="17" t="n">
        <v>36</v>
      </c>
      <c r="L63" s="17" t="n">
        <v>3</v>
      </c>
      <c r="M63" s="93" t="n">
        <v>6600</v>
      </c>
      <c r="N63" s="93" t="n">
        <v>2165</v>
      </c>
      <c r="O63" s="93" t="n">
        <v>1263</v>
      </c>
      <c r="P63" s="93" t="n">
        <v>81</v>
      </c>
      <c r="Q63" s="93" t="n">
        <f aca="false">SUM(M63:P63)</f>
        <v>10109</v>
      </c>
      <c r="R63" s="152"/>
    </row>
    <row r="64" customFormat="false" ht="15.75" hidden="false" customHeight="false" outlineLevel="0" collapsed="false">
      <c r="A64" s="151" t="s">
        <v>225</v>
      </c>
      <c r="B64" s="151" t="n">
        <v>4</v>
      </c>
      <c r="C64" s="153" t="s">
        <v>233</v>
      </c>
      <c r="D64" s="85" t="s">
        <v>77</v>
      </c>
      <c r="E64" s="96" t="s">
        <v>234</v>
      </c>
      <c r="F64" s="122" t="s">
        <v>78</v>
      </c>
      <c r="G64" s="153" t="s">
        <v>79</v>
      </c>
      <c r="H64" s="17" t="n">
        <v>2200</v>
      </c>
      <c r="I64" s="154" t="s">
        <v>235</v>
      </c>
      <c r="J64" s="92" t="s">
        <v>21</v>
      </c>
      <c r="K64" s="17" t="n">
        <v>28</v>
      </c>
      <c r="L64" s="17" t="n">
        <v>3</v>
      </c>
      <c r="M64" s="93" t="n">
        <v>6600</v>
      </c>
      <c r="N64" s="93" t="n">
        <v>2165</v>
      </c>
      <c r="O64" s="93" t="n">
        <v>1263</v>
      </c>
      <c r="P64" s="93" t="n">
        <v>81</v>
      </c>
      <c r="Q64" s="93" t="n">
        <f aca="false">SUM(M64:P64)</f>
        <v>10109</v>
      </c>
      <c r="R64" s="152"/>
    </row>
    <row r="65" customFormat="false" ht="15.75" hidden="false" customHeight="false" outlineLevel="0" collapsed="false">
      <c r="A65" s="151" t="s">
        <v>225</v>
      </c>
      <c r="B65" s="151" t="n">
        <v>5</v>
      </c>
      <c r="C65" s="155" t="s">
        <v>236</v>
      </c>
      <c r="D65" s="79" t="s">
        <v>82</v>
      </c>
      <c r="E65" s="108" t="s">
        <v>216</v>
      </c>
      <c r="F65" s="128" t="s">
        <v>78</v>
      </c>
      <c r="G65" s="155" t="s">
        <v>79</v>
      </c>
      <c r="H65" s="80" t="n">
        <v>2200</v>
      </c>
      <c r="I65" s="156" t="s">
        <v>235</v>
      </c>
      <c r="J65" s="82" t="n">
        <v>2025.1</v>
      </c>
      <c r="K65" s="80" t="n">
        <v>23</v>
      </c>
      <c r="L65" s="80" t="n">
        <v>1</v>
      </c>
      <c r="M65" s="157" t="n">
        <v>2200</v>
      </c>
      <c r="N65" s="158" t="n">
        <v>721</v>
      </c>
      <c r="O65" s="157" t="n">
        <v>421</v>
      </c>
      <c r="P65" s="157" t="n">
        <v>27</v>
      </c>
      <c r="Q65" s="93" t="n">
        <f aca="false">SUM(M65:P65)</f>
        <v>3369</v>
      </c>
      <c r="R65" s="152"/>
    </row>
    <row r="66" customFormat="false" ht="15.75" hidden="false" customHeight="false" outlineLevel="0" collapsed="false">
      <c r="A66" s="151" t="s">
        <v>225</v>
      </c>
      <c r="B66" s="151" t="n">
        <v>6</v>
      </c>
      <c r="C66" s="85" t="s">
        <v>237</v>
      </c>
      <c r="D66" s="85" t="s">
        <v>77</v>
      </c>
      <c r="E66" s="96" t="s">
        <v>238</v>
      </c>
      <c r="F66" s="91" t="s">
        <v>78</v>
      </c>
      <c r="G66" s="91" t="s">
        <v>79</v>
      </c>
      <c r="H66" s="17" t="n">
        <v>2200</v>
      </c>
      <c r="I66" s="17" t="s">
        <v>239</v>
      </c>
      <c r="J66" s="92" t="s">
        <v>21</v>
      </c>
      <c r="K66" s="17" t="n">
        <v>26</v>
      </c>
      <c r="L66" s="17" t="n">
        <v>3</v>
      </c>
      <c r="M66" s="93" t="n">
        <v>6600</v>
      </c>
      <c r="N66" s="93" t="n">
        <v>2165</v>
      </c>
      <c r="O66" s="93" t="n">
        <v>1263</v>
      </c>
      <c r="P66" s="93" t="n">
        <v>81</v>
      </c>
      <c r="Q66" s="93" t="n">
        <f aca="false">SUM(M66:P66)</f>
        <v>10109</v>
      </c>
      <c r="R66" s="152"/>
    </row>
    <row r="67" customFormat="false" ht="15.75" hidden="false" customHeight="false" outlineLevel="0" collapsed="false">
      <c r="A67" s="151" t="s">
        <v>225</v>
      </c>
      <c r="B67" s="151" t="n">
        <v>7</v>
      </c>
      <c r="C67" s="85" t="s">
        <v>240</v>
      </c>
      <c r="D67" s="85" t="s">
        <v>82</v>
      </c>
      <c r="E67" s="96" t="n">
        <v>1978.09</v>
      </c>
      <c r="F67" s="85" t="s">
        <v>78</v>
      </c>
      <c r="G67" s="85" t="s">
        <v>79</v>
      </c>
      <c r="H67" s="17" t="n">
        <v>2200</v>
      </c>
      <c r="I67" s="17" t="s">
        <v>232</v>
      </c>
      <c r="J67" s="92" t="s">
        <v>108</v>
      </c>
      <c r="K67" s="17" t="n">
        <v>35</v>
      </c>
      <c r="L67" s="17" t="n">
        <v>2</v>
      </c>
      <c r="M67" s="93" t="n">
        <v>4400</v>
      </c>
      <c r="N67" s="93" t="n">
        <v>1443</v>
      </c>
      <c r="O67" s="93" t="n">
        <v>842</v>
      </c>
      <c r="P67" s="93" t="n">
        <v>54</v>
      </c>
      <c r="Q67" s="93" t="n">
        <f aca="false">SUM(M67:P67)</f>
        <v>6739</v>
      </c>
      <c r="R67" s="152"/>
    </row>
    <row r="68" customFormat="false" ht="15.75" hidden="false" customHeight="false" outlineLevel="0" collapsed="false">
      <c r="A68" s="151" t="s">
        <v>225</v>
      </c>
      <c r="B68" s="151" t="n">
        <v>8</v>
      </c>
      <c r="C68" s="85" t="s">
        <v>241</v>
      </c>
      <c r="D68" s="85" t="s">
        <v>77</v>
      </c>
      <c r="E68" s="17" t="s">
        <v>166</v>
      </c>
      <c r="F68" s="85" t="s">
        <v>78</v>
      </c>
      <c r="G68" s="85" t="s">
        <v>79</v>
      </c>
      <c r="H68" s="17" t="n">
        <v>2200</v>
      </c>
      <c r="I68" s="17" t="s">
        <v>232</v>
      </c>
      <c r="J68" s="92" t="s">
        <v>108</v>
      </c>
      <c r="K68" s="17" t="n">
        <v>35</v>
      </c>
      <c r="L68" s="17" t="n">
        <v>2</v>
      </c>
      <c r="M68" s="93" t="n">
        <v>4400</v>
      </c>
      <c r="N68" s="93" t="n">
        <v>1443</v>
      </c>
      <c r="O68" s="93" t="n">
        <v>842</v>
      </c>
      <c r="P68" s="93" t="n">
        <v>54</v>
      </c>
      <c r="Q68" s="93" t="n">
        <f aca="false">SUM(M68:P68)</f>
        <v>6739</v>
      </c>
      <c r="R68" s="152"/>
    </row>
    <row r="69" customFormat="false" ht="15.75" hidden="false" customHeight="false" outlineLevel="0" collapsed="false">
      <c r="A69" s="151" t="s">
        <v>225</v>
      </c>
      <c r="B69" s="151" t="n">
        <v>9</v>
      </c>
      <c r="C69" s="85" t="s">
        <v>242</v>
      </c>
      <c r="D69" s="85" t="s">
        <v>82</v>
      </c>
      <c r="E69" s="17" t="s">
        <v>243</v>
      </c>
      <c r="F69" s="85" t="s">
        <v>78</v>
      </c>
      <c r="G69" s="85" t="s">
        <v>79</v>
      </c>
      <c r="H69" s="17" t="n">
        <v>2200</v>
      </c>
      <c r="I69" s="17" t="s">
        <v>244</v>
      </c>
      <c r="J69" s="92" t="s">
        <v>21</v>
      </c>
      <c r="K69" s="17" t="n">
        <v>13</v>
      </c>
      <c r="L69" s="17" t="n">
        <v>3</v>
      </c>
      <c r="M69" s="17" t="n">
        <v>6600</v>
      </c>
      <c r="N69" s="17" t="n">
        <v>2165</v>
      </c>
      <c r="O69" s="17" t="n">
        <v>1263</v>
      </c>
      <c r="P69" s="17" t="n">
        <v>81</v>
      </c>
      <c r="Q69" s="93" t="n">
        <f aca="false">SUM(M69:P69)</f>
        <v>10109</v>
      </c>
      <c r="R69" s="17"/>
    </row>
    <row r="70" customFormat="false" ht="15.75" hidden="false" customHeight="false" outlineLevel="0" collapsed="false">
      <c r="A70" s="151" t="s">
        <v>225</v>
      </c>
      <c r="B70" s="151" t="n">
        <v>10</v>
      </c>
      <c r="C70" s="74" t="s">
        <v>245</v>
      </c>
      <c r="D70" s="74" t="s">
        <v>82</v>
      </c>
      <c r="E70" s="86" t="s">
        <v>246</v>
      </c>
      <c r="F70" s="114" t="s">
        <v>78</v>
      </c>
      <c r="G70" s="114" t="s">
        <v>247</v>
      </c>
      <c r="H70" s="21" t="n">
        <v>2200</v>
      </c>
      <c r="I70" s="21" t="s">
        <v>91</v>
      </c>
      <c r="J70" s="21" t="s">
        <v>92</v>
      </c>
      <c r="K70" s="21" t="n">
        <v>2</v>
      </c>
      <c r="L70" s="21" t="n">
        <v>2</v>
      </c>
      <c r="M70" s="93" t="n">
        <v>4400</v>
      </c>
      <c r="N70" s="93" t="n">
        <v>1443</v>
      </c>
      <c r="O70" s="93" t="n">
        <v>842</v>
      </c>
      <c r="P70" s="93" t="n">
        <v>54</v>
      </c>
      <c r="Q70" s="93" t="n">
        <f aca="false">SUM(M70:P70)</f>
        <v>6739</v>
      </c>
      <c r="R70" s="78"/>
    </row>
    <row r="71" customFormat="false" ht="15.75" hidden="false" customHeight="false" outlineLevel="0" collapsed="false">
      <c r="A71" s="151" t="s">
        <v>225</v>
      </c>
      <c r="B71" s="151" t="n">
        <v>11</v>
      </c>
      <c r="C71" s="79" t="s">
        <v>248</v>
      </c>
      <c r="D71" s="79" t="s">
        <v>82</v>
      </c>
      <c r="E71" s="159" t="s">
        <v>83</v>
      </c>
      <c r="F71" s="160" t="s">
        <v>78</v>
      </c>
      <c r="G71" s="160" t="s">
        <v>79</v>
      </c>
      <c r="H71" s="80" t="n">
        <v>2200</v>
      </c>
      <c r="I71" s="80" t="s">
        <v>91</v>
      </c>
      <c r="J71" s="80" t="s">
        <v>92</v>
      </c>
      <c r="K71" s="21" t="n">
        <v>2</v>
      </c>
      <c r="L71" s="21" t="n">
        <v>2</v>
      </c>
      <c r="M71" s="93" t="n">
        <v>4400</v>
      </c>
      <c r="N71" s="93" t="n">
        <v>1443</v>
      </c>
      <c r="O71" s="93" t="n">
        <v>842</v>
      </c>
      <c r="P71" s="93" t="n">
        <v>54</v>
      </c>
      <c r="Q71" s="93" t="n">
        <f aca="false">SUM(M71:P71)</f>
        <v>6739</v>
      </c>
      <c r="R71" s="78"/>
    </row>
    <row r="72" customFormat="false" ht="15.75" hidden="false" customHeight="false" outlineLevel="0" collapsed="false">
      <c r="A72" s="151" t="s">
        <v>225</v>
      </c>
      <c r="B72" s="151" t="n">
        <v>12</v>
      </c>
      <c r="C72" s="74" t="s">
        <v>249</v>
      </c>
      <c r="D72" s="74" t="s">
        <v>77</v>
      </c>
      <c r="E72" s="86" t="s">
        <v>250</v>
      </c>
      <c r="F72" s="114" t="s">
        <v>78</v>
      </c>
      <c r="G72" s="114" t="s">
        <v>247</v>
      </c>
      <c r="H72" s="21" t="n">
        <v>2200</v>
      </c>
      <c r="I72" s="21" t="s">
        <v>91</v>
      </c>
      <c r="J72" s="21" t="s">
        <v>92</v>
      </c>
      <c r="K72" s="21" t="n">
        <v>2</v>
      </c>
      <c r="L72" s="21" t="n">
        <v>2</v>
      </c>
      <c r="M72" s="93" t="n">
        <v>4400</v>
      </c>
      <c r="N72" s="93" t="n">
        <v>1443</v>
      </c>
      <c r="O72" s="93" t="n">
        <v>842</v>
      </c>
      <c r="P72" s="93" t="n">
        <v>54</v>
      </c>
      <c r="Q72" s="93" t="n">
        <f aca="false">SUM(M72:P72)</f>
        <v>6739</v>
      </c>
      <c r="R72" s="78"/>
    </row>
    <row r="73" customFormat="false" ht="15.75" hidden="false" customHeight="false" outlineLevel="0" collapsed="false">
      <c r="A73" s="151" t="s">
        <v>225</v>
      </c>
      <c r="B73" s="151" t="n">
        <v>13</v>
      </c>
      <c r="C73" s="74" t="s">
        <v>251</v>
      </c>
      <c r="D73" s="74" t="s">
        <v>82</v>
      </c>
      <c r="E73" s="86" t="s">
        <v>205</v>
      </c>
      <c r="F73" s="114" t="s">
        <v>78</v>
      </c>
      <c r="G73" s="114" t="s">
        <v>79</v>
      </c>
      <c r="H73" s="21" t="n">
        <v>2200</v>
      </c>
      <c r="I73" s="21" t="s">
        <v>252</v>
      </c>
      <c r="J73" s="21" t="s">
        <v>92</v>
      </c>
      <c r="K73" s="21" t="n">
        <v>2</v>
      </c>
      <c r="L73" s="21" t="n">
        <v>2</v>
      </c>
      <c r="M73" s="93" t="n">
        <v>4400</v>
      </c>
      <c r="N73" s="93" t="n">
        <v>1443</v>
      </c>
      <c r="O73" s="93" t="n">
        <v>842</v>
      </c>
      <c r="P73" s="93" t="n">
        <v>54</v>
      </c>
      <c r="Q73" s="93" t="n">
        <f aca="false">SUM(M73:P73)</f>
        <v>6739</v>
      </c>
      <c r="R73" s="78"/>
    </row>
    <row r="74" customFormat="false" ht="15.75" hidden="false" customHeight="false" outlineLevel="0" collapsed="false">
      <c r="A74" s="151" t="s">
        <v>225</v>
      </c>
      <c r="B74" s="151" t="n">
        <v>14</v>
      </c>
      <c r="C74" s="74" t="s">
        <v>253</v>
      </c>
      <c r="D74" s="74" t="s">
        <v>82</v>
      </c>
      <c r="E74" s="86" t="s">
        <v>254</v>
      </c>
      <c r="F74" s="114" t="s">
        <v>78</v>
      </c>
      <c r="G74" s="114" t="s">
        <v>79</v>
      </c>
      <c r="H74" s="21" t="n">
        <v>2200</v>
      </c>
      <c r="I74" s="21" t="s">
        <v>255</v>
      </c>
      <c r="J74" s="21" t="s">
        <v>92</v>
      </c>
      <c r="K74" s="21" t="n">
        <v>2</v>
      </c>
      <c r="L74" s="21" t="n">
        <v>2</v>
      </c>
      <c r="M74" s="93" t="n">
        <v>4400</v>
      </c>
      <c r="N74" s="93" t="n">
        <v>1443</v>
      </c>
      <c r="O74" s="93" t="n">
        <v>842</v>
      </c>
      <c r="P74" s="93" t="n">
        <v>54</v>
      </c>
      <c r="Q74" s="93" t="n">
        <f aca="false">SUM(M74:P74)</f>
        <v>6739</v>
      </c>
      <c r="R74" s="78"/>
    </row>
    <row r="75" customFormat="false" ht="15.75" hidden="false" customHeight="false" outlineLevel="0" collapsed="false">
      <c r="A75" s="151" t="s">
        <v>225</v>
      </c>
      <c r="B75" s="151" t="n">
        <v>15</v>
      </c>
      <c r="C75" s="74" t="s">
        <v>256</v>
      </c>
      <c r="D75" s="74" t="s">
        <v>82</v>
      </c>
      <c r="E75" s="86" t="s">
        <v>257</v>
      </c>
      <c r="F75" s="114" t="s">
        <v>78</v>
      </c>
      <c r="G75" s="114" t="s">
        <v>79</v>
      </c>
      <c r="H75" s="21" t="n">
        <v>2200</v>
      </c>
      <c r="I75" s="21" t="s">
        <v>91</v>
      </c>
      <c r="J75" s="21" t="s">
        <v>92</v>
      </c>
      <c r="K75" s="21" t="n">
        <v>2</v>
      </c>
      <c r="L75" s="21" t="n">
        <v>2</v>
      </c>
      <c r="M75" s="93" t="n">
        <v>4400</v>
      </c>
      <c r="N75" s="93" t="n">
        <v>1443</v>
      </c>
      <c r="O75" s="93" t="n">
        <v>842</v>
      </c>
      <c r="P75" s="93" t="n">
        <v>54</v>
      </c>
      <c r="Q75" s="93" t="n">
        <f aca="false">SUM(M75:P75)</f>
        <v>6739</v>
      </c>
      <c r="R75" s="78"/>
    </row>
    <row r="76" customFormat="false" ht="15.75" hidden="false" customHeight="false" outlineLevel="0" collapsed="false">
      <c r="A76" s="151" t="s">
        <v>225</v>
      </c>
      <c r="B76" s="151" t="n">
        <v>16</v>
      </c>
      <c r="C76" s="74" t="s">
        <v>258</v>
      </c>
      <c r="D76" s="74" t="s">
        <v>77</v>
      </c>
      <c r="E76" s="86" t="s">
        <v>259</v>
      </c>
      <c r="F76" s="114" t="s">
        <v>78</v>
      </c>
      <c r="G76" s="114" t="s">
        <v>79</v>
      </c>
      <c r="H76" s="21" t="n">
        <v>2200</v>
      </c>
      <c r="I76" s="21" t="s">
        <v>91</v>
      </c>
      <c r="J76" s="21" t="s">
        <v>92</v>
      </c>
      <c r="K76" s="21" t="n">
        <v>2</v>
      </c>
      <c r="L76" s="21" t="n">
        <v>2</v>
      </c>
      <c r="M76" s="93" t="n">
        <v>4400</v>
      </c>
      <c r="N76" s="93" t="n">
        <v>1443</v>
      </c>
      <c r="O76" s="93" t="n">
        <v>842</v>
      </c>
      <c r="P76" s="93" t="n">
        <v>54</v>
      </c>
      <c r="Q76" s="93" t="n">
        <f aca="false">SUM(M76:P76)</f>
        <v>6739</v>
      </c>
      <c r="R76" s="78"/>
    </row>
    <row r="77" customFormat="false" ht="15.75" hidden="false" customHeight="true" outlineLevel="0" collapsed="false">
      <c r="A77" s="151" t="s">
        <v>225</v>
      </c>
      <c r="B77" s="73" t="s">
        <v>15</v>
      </c>
      <c r="C77" s="73"/>
      <c r="D77" s="73"/>
      <c r="E77" s="73"/>
      <c r="F77" s="73"/>
      <c r="G77" s="73"/>
      <c r="H77" s="73"/>
      <c r="I77" s="73"/>
      <c r="J77" s="86"/>
      <c r="K77" s="86" t="n">
        <f aca="false">SUM(K61:K76)</f>
        <v>261</v>
      </c>
      <c r="L77" s="86" t="n">
        <f aca="false">SUM(L61:L76)</f>
        <v>37</v>
      </c>
      <c r="M77" s="86" t="n">
        <f aca="false">SUM(M61:M76)</f>
        <v>81400</v>
      </c>
      <c r="N77" s="86" t="n">
        <f aca="false">SUM(N61:N76)</f>
        <v>26698</v>
      </c>
      <c r="O77" s="86" t="n">
        <f aca="false">SUM(O61:O76)</f>
        <v>15577</v>
      </c>
      <c r="P77" s="86" t="n">
        <f aca="false">SUM(P61:P76)</f>
        <v>999</v>
      </c>
      <c r="Q77" s="142" t="n">
        <f aca="false">SUM(M77:P77)</f>
        <v>124674</v>
      </c>
      <c r="R77" s="78"/>
    </row>
    <row r="78" customFormat="false" ht="15.75" hidden="false" customHeight="false" outlineLevel="0" collapsed="false">
      <c r="A78" s="161" t="s">
        <v>260</v>
      </c>
      <c r="B78" s="96" t="s">
        <v>117</v>
      </c>
      <c r="C78" s="122" t="s">
        <v>261</v>
      </c>
      <c r="D78" s="122" t="s">
        <v>77</v>
      </c>
      <c r="E78" s="96" t="s">
        <v>262</v>
      </c>
      <c r="F78" s="122" t="s">
        <v>78</v>
      </c>
      <c r="G78" s="122" t="s">
        <v>263</v>
      </c>
      <c r="H78" s="17" t="n">
        <v>2200</v>
      </c>
      <c r="I78" s="17" t="s">
        <v>264</v>
      </c>
      <c r="J78" s="92" t="s">
        <v>21</v>
      </c>
      <c r="K78" s="17" t="n">
        <v>29</v>
      </c>
      <c r="L78" s="17" t="n">
        <v>3</v>
      </c>
      <c r="M78" s="93" t="n">
        <v>6600</v>
      </c>
      <c r="N78" s="93" t="n">
        <v>2165</v>
      </c>
      <c r="O78" s="93" t="n">
        <v>1263</v>
      </c>
      <c r="P78" s="93" t="n">
        <v>81</v>
      </c>
      <c r="Q78" s="93" t="n">
        <v>10109</v>
      </c>
      <c r="R78" s="91"/>
    </row>
    <row r="79" customFormat="false" ht="15.75" hidden="false" customHeight="false" outlineLevel="0" collapsed="false">
      <c r="A79" s="161" t="s">
        <v>260</v>
      </c>
      <c r="B79" s="96" t="s">
        <v>122</v>
      </c>
      <c r="C79" s="122" t="s">
        <v>265</v>
      </c>
      <c r="D79" s="122" t="s">
        <v>77</v>
      </c>
      <c r="E79" s="96" t="s">
        <v>266</v>
      </c>
      <c r="F79" s="122" t="s">
        <v>78</v>
      </c>
      <c r="G79" s="122" t="s">
        <v>263</v>
      </c>
      <c r="H79" s="17" t="n">
        <v>2200</v>
      </c>
      <c r="I79" s="17" t="s">
        <v>264</v>
      </c>
      <c r="J79" s="92" t="s">
        <v>21</v>
      </c>
      <c r="K79" s="17" t="n">
        <v>29</v>
      </c>
      <c r="L79" s="17" t="n">
        <v>3</v>
      </c>
      <c r="M79" s="93" t="n">
        <v>6600</v>
      </c>
      <c r="N79" s="93" t="n">
        <v>2165</v>
      </c>
      <c r="O79" s="93" t="n">
        <v>1263</v>
      </c>
      <c r="P79" s="93" t="n">
        <v>81</v>
      </c>
      <c r="Q79" s="93" t="n">
        <v>10109</v>
      </c>
      <c r="R79" s="91"/>
    </row>
    <row r="80" customFormat="false" ht="15.75" hidden="false" customHeight="false" outlineLevel="0" collapsed="false">
      <c r="A80" s="161" t="s">
        <v>260</v>
      </c>
      <c r="B80" s="96" t="s">
        <v>126</v>
      </c>
      <c r="C80" s="122" t="s">
        <v>267</v>
      </c>
      <c r="D80" s="122" t="s">
        <v>82</v>
      </c>
      <c r="E80" s="96" t="s">
        <v>268</v>
      </c>
      <c r="F80" s="122" t="s">
        <v>78</v>
      </c>
      <c r="G80" s="122" t="s">
        <v>79</v>
      </c>
      <c r="H80" s="17" t="n">
        <v>2200</v>
      </c>
      <c r="I80" s="17" t="s">
        <v>269</v>
      </c>
      <c r="J80" s="92" t="s">
        <v>21</v>
      </c>
      <c r="K80" s="17" t="n">
        <v>15</v>
      </c>
      <c r="L80" s="17" t="n">
        <v>3</v>
      </c>
      <c r="M80" s="93" t="n">
        <v>6600</v>
      </c>
      <c r="N80" s="93" t="n">
        <v>2165</v>
      </c>
      <c r="O80" s="93" t="n">
        <v>1263</v>
      </c>
      <c r="P80" s="93" t="n">
        <v>81</v>
      </c>
      <c r="Q80" s="93" t="n">
        <v>10109</v>
      </c>
      <c r="R80" s="91"/>
    </row>
    <row r="81" customFormat="false" ht="15.75" hidden="false" customHeight="true" outlineLevel="0" collapsed="false">
      <c r="A81" s="161" t="s">
        <v>260</v>
      </c>
      <c r="B81" s="73" t="s">
        <v>15</v>
      </c>
      <c r="C81" s="73"/>
      <c r="D81" s="73"/>
      <c r="E81" s="73"/>
      <c r="F81" s="73"/>
      <c r="G81" s="73"/>
      <c r="H81" s="73"/>
      <c r="I81" s="73"/>
      <c r="J81" s="86"/>
      <c r="K81" s="86" t="n">
        <f aca="false">SUM(K78:K80)</f>
        <v>73</v>
      </c>
      <c r="L81" s="86" t="n">
        <f aca="false">SUM(L78:L80)</f>
        <v>9</v>
      </c>
      <c r="M81" s="86" t="n">
        <f aca="false">SUM(M78:M80)</f>
        <v>19800</v>
      </c>
      <c r="N81" s="86" t="n">
        <f aca="false">SUM(N78:N80)</f>
        <v>6495</v>
      </c>
      <c r="O81" s="86" t="n">
        <f aca="false">SUM(O78:O80)</f>
        <v>3789</v>
      </c>
      <c r="P81" s="86" t="n">
        <f aca="false">SUM(P78:P80)</f>
        <v>243</v>
      </c>
      <c r="Q81" s="142" t="n">
        <f aca="false">SUM(M81:P81)</f>
        <v>30327</v>
      </c>
      <c r="R81" s="78"/>
    </row>
    <row r="82" customFormat="false" ht="15.75" hidden="false" customHeight="false" outlineLevel="0" collapsed="false">
      <c r="A82" s="91" t="s">
        <v>270</v>
      </c>
      <c r="B82" s="96" t="s">
        <v>117</v>
      </c>
      <c r="C82" s="124" t="s">
        <v>271</v>
      </c>
      <c r="D82" s="124" t="s">
        <v>77</v>
      </c>
      <c r="E82" s="58" t="s">
        <v>272</v>
      </c>
      <c r="F82" s="124" t="s">
        <v>78</v>
      </c>
      <c r="G82" s="85" t="s">
        <v>95</v>
      </c>
      <c r="H82" s="17" t="n">
        <v>2200</v>
      </c>
      <c r="I82" s="127" t="s">
        <v>91</v>
      </c>
      <c r="J82" s="17" t="s">
        <v>92</v>
      </c>
      <c r="K82" s="17" t="n">
        <v>2</v>
      </c>
      <c r="L82" s="17" t="n">
        <v>2</v>
      </c>
      <c r="M82" s="93" t="n">
        <v>4400</v>
      </c>
      <c r="N82" s="93" t="n">
        <v>1443</v>
      </c>
      <c r="O82" s="93" t="n">
        <v>842</v>
      </c>
      <c r="P82" s="93" t="n">
        <v>54</v>
      </c>
      <c r="Q82" s="93" t="n">
        <f aca="false">SUM(M82:P82)</f>
        <v>6739</v>
      </c>
      <c r="R82" s="162"/>
    </row>
    <row r="83" customFormat="false" ht="15.75" hidden="false" customHeight="false" outlineLevel="0" collapsed="false">
      <c r="A83" s="91" t="s">
        <v>270</v>
      </c>
      <c r="B83" s="96" t="s">
        <v>122</v>
      </c>
      <c r="C83" s="85" t="s">
        <v>273</v>
      </c>
      <c r="D83" s="85" t="s">
        <v>82</v>
      </c>
      <c r="E83" s="96" t="s">
        <v>274</v>
      </c>
      <c r="F83" s="91" t="s">
        <v>78</v>
      </c>
      <c r="G83" s="85" t="s">
        <v>79</v>
      </c>
      <c r="H83" s="17" t="n">
        <v>2200</v>
      </c>
      <c r="I83" s="17" t="s">
        <v>275</v>
      </c>
      <c r="J83" s="92" t="s">
        <v>21</v>
      </c>
      <c r="K83" s="17" t="n">
        <v>15</v>
      </c>
      <c r="L83" s="17" t="n">
        <v>3</v>
      </c>
      <c r="M83" s="93" t="n">
        <v>6600</v>
      </c>
      <c r="N83" s="93" t="n">
        <v>2165</v>
      </c>
      <c r="O83" s="93" t="n">
        <v>1263</v>
      </c>
      <c r="P83" s="93" t="n">
        <v>81</v>
      </c>
      <c r="Q83" s="93" t="n">
        <f aca="false">SUM(M83:P83)</f>
        <v>10109</v>
      </c>
      <c r="R83" s="162"/>
    </row>
    <row r="84" customFormat="false" ht="15.75" hidden="false" customHeight="false" outlineLevel="0" collapsed="false">
      <c r="A84" s="91" t="s">
        <v>270</v>
      </c>
      <c r="B84" s="96" t="s">
        <v>126</v>
      </c>
      <c r="C84" s="85" t="s">
        <v>276</v>
      </c>
      <c r="D84" s="85" t="s">
        <v>82</v>
      </c>
      <c r="E84" s="96" t="s">
        <v>277</v>
      </c>
      <c r="F84" s="91" t="s">
        <v>78</v>
      </c>
      <c r="G84" s="85" t="s">
        <v>79</v>
      </c>
      <c r="H84" s="17" t="n">
        <v>2200</v>
      </c>
      <c r="I84" s="17" t="s">
        <v>278</v>
      </c>
      <c r="J84" s="92" t="s">
        <v>21</v>
      </c>
      <c r="K84" s="17" t="n">
        <v>27</v>
      </c>
      <c r="L84" s="17" t="n">
        <v>3</v>
      </c>
      <c r="M84" s="93" t="n">
        <v>6600</v>
      </c>
      <c r="N84" s="93" t="n">
        <v>2165</v>
      </c>
      <c r="O84" s="93" t="n">
        <v>1263</v>
      </c>
      <c r="P84" s="93" t="n">
        <v>81</v>
      </c>
      <c r="Q84" s="93" t="n">
        <f aca="false">SUM(M84:P84)</f>
        <v>10109</v>
      </c>
      <c r="R84" s="162"/>
    </row>
    <row r="85" customFormat="false" ht="15.75" hidden="false" customHeight="true" outlineLevel="0" collapsed="false">
      <c r="A85" s="91" t="s">
        <v>270</v>
      </c>
      <c r="B85" s="73" t="s">
        <v>15</v>
      </c>
      <c r="C85" s="73"/>
      <c r="D85" s="73"/>
      <c r="E85" s="73"/>
      <c r="F85" s="73"/>
      <c r="G85" s="73"/>
      <c r="H85" s="73"/>
      <c r="I85" s="73"/>
      <c r="J85" s="86"/>
      <c r="K85" s="86" t="n">
        <f aca="false">SUM(K82:K84)</f>
        <v>44</v>
      </c>
      <c r="L85" s="86" t="n">
        <f aca="false">SUM(L82:L84)</f>
        <v>8</v>
      </c>
      <c r="M85" s="86" t="n">
        <f aca="false">SUM(M82:M84)</f>
        <v>17600</v>
      </c>
      <c r="N85" s="86" t="n">
        <f aca="false">SUM(N82:N84)</f>
        <v>5773</v>
      </c>
      <c r="O85" s="86" t="n">
        <f aca="false">SUM(O82:O84)</f>
        <v>3368</v>
      </c>
      <c r="P85" s="86" t="n">
        <f aca="false">SUM(P82:P84)</f>
        <v>216</v>
      </c>
      <c r="Q85" s="142" t="n">
        <f aca="false">SUM(M85:P85)</f>
        <v>26957</v>
      </c>
      <c r="R85" s="78"/>
    </row>
    <row r="86" customFormat="false" ht="15.75" hidden="false" customHeight="false" outlineLevel="0" collapsed="false">
      <c r="A86" s="85" t="s">
        <v>279</v>
      </c>
      <c r="B86" s="17" t="n">
        <v>1</v>
      </c>
      <c r="C86" s="85" t="s">
        <v>280</v>
      </c>
      <c r="D86" s="85" t="s">
        <v>82</v>
      </c>
      <c r="E86" s="17" t="s">
        <v>281</v>
      </c>
      <c r="F86" s="85" t="s">
        <v>78</v>
      </c>
      <c r="G86" s="85" t="s">
        <v>221</v>
      </c>
      <c r="H86" s="17" t="n">
        <v>2200</v>
      </c>
      <c r="I86" s="17" t="s">
        <v>224</v>
      </c>
      <c r="J86" s="92" t="s">
        <v>21</v>
      </c>
      <c r="K86" s="17" t="n">
        <v>30</v>
      </c>
      <c r="L86" s="17" t="n">
        <v>3</v>
      </c>
      <c r="M86" s="134" t="n">
        <v>6600</v>
      </c>
      <c r="N86" s="135" t="n">
        <v>2165</v>
      </c>
      <c r="O86" s="134" t="n">
        <v>1263</v>
      </c>
      <c r="P86" s="134" t="n">
        <v>81</v>
      </c>
      <c r="Q86" s="136" t="n">
        <v>10109</v>
      </c>
      <c r="R86" s="91"/>
    </row>
    <row r="87" customFormat="false" ht="15.75" hidden="false" customHeight="false" outlineLevel="0" collapsed="false">
      <c r="A87" s="85" t="s">
        <v>279</v>
      </c>
      <c r="B87" s="17" t="n">
        <v>2</v>
      </c>
      <c r="C87" s="85" t="s">
        <v>282</v>
      </c>
      <c r="D87" s="85" t="s">
        <v>82</v>
      </c>
      <c r="E87" s="17" t="s">
        <v>283</v>
      </c>
      <c r="F87" s="85" t="s">
        <v>78</v>
      </c>
      <c r="G87" s="85" t="s">
        <v>221</v>
      </c>
      <c r="H87" s="17" t="n">
        <v>2200</v>
      </c>
      <c r="I87" s="17" t="s">
        <v>284</v>
      </c>
      <c r="J87" s="92" t="s">
        <v>21</v>
      </c>
      <c r="K87" s="17" t="n">
        <v>30</v>
      </c>
      <c r="L87" s="17" t="n">
        <v>3</v>
      </c>
      <c r="M87" s="134" t="n">
        <v>6600</v>
      </c>
      <c r="N87" s="135" t="n">
        <v>2165</v>
      </c>
      <c r="O87" s="134" t="n">
        <v>1263</v>
      </c>
      <c r="P87" s="134" t="n">
        <v>81</v>
      </c>
      <c r="Q87" s="136" t="n">
        <v>10109</v>
      </c>
      <c r="R87" s="91"/>
    </row>
    <row r="88" customFormat="false" ht="15.75" hidden="false" customHeight="true" outlineLevel="0" collapsed="false">
      <c r="A88" s="85" t="s">
        <v>279</v>
      </c>
      <c r="B88" s="73" t="s">
        <v>15</v>
      </c>
      <c r="C88" s="73"/>
      <c r="D88" s="73"/>
      <c r="E88" s="73"/>
      <c r="F88" s="73"/>
      <c r="G88" s="73"/>
      <c r="H88" s="73"/>
      <c r="I88" s="73"/>
      <c r="J88" s="86"/>
      <c r="K88" s="86" t="n">
        <f aca="false">SUM(K86:K87)</f>
        <v>60</v>
      </c>
      <c r="L88" s="86" t="n">
        <f aca="false">SUM(L86:L87)</f>
        <v>6</v>
      </c>
      <c r="M88" s="86" t="n">
        <f aca="false">SUM(M86:M87)</f>
        <v>13200</v>
      </c>
      <c r="N88" s="86" t="n">
        <f aca="false">SUM(N86:N87)</f>
        <v>4330</v>
      </c>
      <c r="O88" s="86" t="n">
        <f aca="false">SUM(O86:O87)</f>
        <v>2526</v>
      </c>
      <c r="P88" s="86" t="n">
        <f aca="false">SUM(P86:P87)</f>
        <v>162</v>
      </c>
      <c r="Q88" s="142" t="n">
        <f aca="false">SUM(M88:P88)</f>
        <v>20218</v>
      </c>
      <c r="R88" s="78"/>
    </row>
    <row r="89" customFormat="false" ht="15.75" hidden="false" customHeight="false" outlineLevel="0" collapsed="false">
      <c r="A89" s="85" t="s">
        <v>285</v>
      </c>
      <c r="B89" s="17" t="s">
        <v>117</v>
      </c>
      <c r="C89" s="85" t="s">
        <v>286</v>
      </c>
      <c r="D89" s="85" t="s">
        <v>82</v>
      </c>
      <c r="E89" s="17" t="s">
        <v>287</v>
      </c>
      <c r="F89" s="85" t="s">
        <v>78</v>
      </c>
      <c r="G89" s="85" t="s">
        <v>221</v>
      </c>
      <c r="H89" s="17" t="n">
        <v>2200</v>
      </c>
      <c r="I89" s="17" t="s">
        <v>288</v>
      </c>
      <c r="J89" s="92" t="s">
        <v>21</v>
      </c>
      <c r="K89" s="17" t="n">
        <v>29</v>
      </c>
      <c r="L89" s="17" t="n">
        <v>3</v>
      </c>
      <c r="M89" s="134" t="n">
        <v>6600</v>
      </c>
      <c r="N89" s="135" t="n">
        <v>2165</v>
      </c>
      <c r="O89" s="134" t="n">
        <v>1263</v>
      </c>
      <c r="P89" s="134" t="n">
        <v>81</v>
      </c>
      <c r="Q89" s="136" t="n">
        <v>10109</v>
      </c>
      <c r="R89" s="104"/>
    </row>
    <row r="90" customFormat="false" ht="76.5" hidden="false" customHeight="false" outlineLevel="0" collapsed="false">
      <c r="A90" s="85" t="s">
        <v>285</v>
      </c>
      <c r="B90" s="28" t="n">
        <v>2</v>
      </c>
      <c r="C90" s="85" t="s">
        <v>289</v>
      </c>
      <c r="D90" s="85" t="s">
        <v>77</v>
      </c>
      <c r="E90" s="58" t="s">
        <v>262</v>
      </c>
      <c r="F90" s="87" t="s">
        <v>78</v>
      </c>
      <c r="G90" s="88" t="s">
        <v>221</v>
      </c>
      <c r="H90" s="17" t="n">
        <v>2200</v>
      </c>
      <c r="I90" s="17" t="s">
        <v>290</v>
      </c>
      <c r="J90" s="17" t="s">
        <v>92</v>
      </c>
      <c r="K90" s="21" t="n">
        <v>27</v>
      </c>
      <c r="L90" s="21" t="n">
        <v>2</v>
      </c>
      <c r="M90" s="93" t="n">
        <v>4400</v>
      </c>
      <c r="N90" s="93" t="n">
        <v>1443</v>
      </c>
      <c r="O90" s="93" t="n">
        <v>842</v>
      </c>
      <c r="P90" s="93" t="n">
        <v>54</v>
      </c>
      <c r="Q90" s="93" t="n">
        <f aca="false">SUM(M90:P90)</f>
        <v>6739</v>
      </c>
      <c r="R90" s="94" t="s">
        <v>291</v>
      </c>
    </row>
    <row r="91" customFormat="false" ht="15.75" hidden="false" customHeight="true" outlineLevel="0" collapsed="false">
      <c r="A91" s="85" t="s">
        <v>285</v>
      </c>
      <c r="B91" s="73" t="s">
        <v>15</v>
      </c>
      <c r="C91" s="73"/>
      <c r="D91" s="73"/>
      <c r="E91" s="73"/>
      <c r="F91" s="73"/>
      <c r="G91" s="73"/>
      <c r="H91" s="73"/>
      <c r="I91" s="73"/>
      <c r="J91" s="86"/>
      <c r="K91" s="17" t="n">
        <f aca="false">SUM(K89:K90)</f>
        <v>56</v>
      </c>
      <c r="L91" s="17" t="n">
        <f aca="false">SUM(L89:L90)</f>
        <v>5</v>
      </c>
      <c r="M91" s="134" t="n">
        <f aca="false">SUM(M89:M90)</f>
        <v>11000</v>
      </c>
      <c r="N91" s="135" t="n">
        <f aca="false">SUM(N89:N90)</f>
        <v>3608</v>
      </c>
      <c r="O91" s="134" t="n">
        <f aca="false">SUM(O89:O90)</f>
        <v>2105</v>
      </c>
      <c r="P91" s="134" t="n">
        <f aca="false">SUM(P89:P90)</f>
        <v>135</v>
      </c>
      <c r="Q91" s="136" t="n">
        <f aca="false">SUM(M91:P91)</f>
        <v>16848</v>
      </c>
      <c r="R91" s="78"/>
    </row>
    <row r="92" customFormat="false" ht="15.75" hidden="false" customHeight="false" outlineLevel="0" collapsed="false">
      <c r="A92" s="91" t="s">
        <v>292</v>
      </c>
      <c r="B92" s="91" t="n">
        <v>1</v>
      </c>
      <c r="C92" s="85" t="s">
        <v>293</v>
      </c>
      <c r="D92" s="85" t="s">
        <v>77</v>
      </c>
      <c r="E92" s="96" t="s">
        <v>294</v>
      </c>
      <c r="F92" s="91" t="s">
        <v>78</v>
      </c>
      <c r="G92" s="85" t="s">
        <v>79</v>
      </c>
      <c r="H92" s="93" t="n">
        <v>2200</v>
      </c>
      <c r="I92" s="17" t="s">
        <v>295</v>
      </c>
      <c r="J92" s="92" t="s">
        <v>21</v>
      </c>
      <c r="K92" s="118" t="n">
        <v>33</v>
      </c>
      <c r="L92" s="91" t="n">
        <v>3</v>
      </c>
      <c r="M92" s="134" t="n">
        <v>6600</v>
      </c>
      <c r="N92" s="135" t="n">
        <v>2165</v>
      </c>
      <c r="O92" s="134" t="n">
        <v>1263</v>
      </c>
      <c r="P92" s="134" t="n">
        <v>81</v>
      </c>
      <c r="Q92" s="136" t="n">
        <v>10109</v>
      </c>
      <c r="R92" s="91"/>
    </row>
    <row r="93" customFormat="false" ht="15.75" hidden="false" customHeight="false" outlineLevel="0" collapsed="false">
      <c r="A93" s="129" t="s">
        <v>292</v>
      </c>
      <c r="B93" s="129" t="n">
        <v>2</v>
      </c>
      <c r="C93" s="163" t="s">
        <v>296</v>
      </c>
      <c r="D93" s="163" t="s">
        <v>82</v>
      </c>
      <c r="E93" s="164" t="s">
        <v>281</v>
      </c>
      <c r="F93" s="129" t="s">
        <v>78</v>
      </c>
      <c r="G93" s="163" t="s">
        <v>181</v>
      </c>
      <c r="H93" s="120" t="n">
        <v>2200</v>
      </c>
      <c r="I93" s="121" t="s">
        <v>297</v>
      </c>
      <c r="J93" s="92" t="s">
        <v>21</v>
      </c>
      <c r="K93" s="165" t="n">
        <v>27</v>
      </c>
      <c r="L93" s="165" t="n">
        <v>3</v>
      </c>
      <c r="M93" s="165" t="n">
        <v>6600</v>
      </c>
      <c r="N93" s="165" t="n">
        <v>2165</v>
      </c>
      <c r="O93" s="165" t="n">
        <v>1263</v>
      </c>
      <c r="P93" s="165" t="n">
        <v>81</v>
      </c>
      <c r="Q93" s="165" t="n">
        <v>10109</v>
      </c>
      <c r="R93" s="129"/>
    </row>
    <row r="94" customFormat="false" ht="15.75" hidden="false" customHeight="true" outlineLevel="0" collapsed="false">
      <c r="A94" s="91" t="s">
        <v>292</v>
      </c>
      <c r="B94" s="73" t="s">
        <v>15</v>
      </c>
      <c r="C94" s="73"/>
      <c r="D94" s="73"/>
      <c r="E94" s="73"/>
      <c r="F94" s="73"/>
      <c r="G94" s="73"/>
      <c r="H94" s="73"/>
      <c r="I94" s="73"/>
      <c r="J94" s="86"/>
      <c r="K94" s="86" t="n">
        <f aca="false">SUM(K92:K93)</f>
        <v>60</v>
      </c>
      <c r="L94" s="86" t="n">
        <f aca="false">SUM(L92:L93)</f>
        <v>6</v>
      </c>
      <c r="M94" s="86" t="n">
        <f aca="false">SUM(M92:M93)</f>
        <v>13200</v>
      </c>
      <c r="N94" s="86" t="n">
        <f aca="false">SUM(N92:N93)</f>
        <v>4330</v>
      </c>
      <c r="O94" s="86" t="n">
        <f aca="false">SUM(O92:O93)</f>
        <v>2526</v>
      </c>
      <c r="P94" s="86" t="n">
        <f aca="false">SUM(P92:P93)</f>
        <v>162</v>
      </c>
      <c r="Q94" s="142" t="n">
        <f aca="false">SUM(M94:P94)</f>
        <v>20218</v>
      </c>
      <c r="R94" s="78"/>
    </row>
    <row r="95" customFormat="false" ht="15.75" hidden="false" customHeight="false" outlineLevel="0" collapsed="false">
      <c r="A95" s="85" t="s">
        <v>298</v>
      </c>
      <c r="B95" s="17" t="n">
        <v>1</v>
      </c>
      <c r="C95" s="85" t="s">
        <v>299</v>
      </c>
      <c r="D95" s="85" t="s">
        <v>77</v>
      </c>
      <c r="E95" s="139" t="s">
        <v>300</v>
      </c>
      <c r="F95" s="87" t="s">
        <v>78</v>
      </c>
      <c r="G95" s="88" t="s">
        <v>79</v>
      </c>
      <c r="H95" s="17" t="n">
        <v>2200</v>
      </c>
      <c r="I95" s="17" t="s">
        <v>175</v>
      </c>
      <c r="J95" s="92" t="s">
        <v>21</v>
      </c>
      <c r="K95" s="17" t="n">
        <v>10</v>
      </c>
      <c r="L95" s="17" t="n">
        <v>3</v>
      </c>
      <c r="M95" s="134" t="n">
        <v>6600</v>
      </c>
      <c r="N95" s="135" t="n">
        <v>2165</v>
      </c>
      <c r="O95" s="134" t="n">
        <v>1263</v>
      </c>
      <c r="P95" s="134" t="n">
        <v>81</v>
      </c>
      <c r="Q95" s="136" t="n">
        <f aca="false">SUM(M95:P95)</f>
        <v>10109</v>
      </c>
      <c r="R95" s="94"/>
    </row>
    <row r="96" customFormat="false" ht="15.75" hidden="false" customHeight="false" outlineLevel="0" collapsed="false">
      <c r="A96" s="85" t="s">
        <v>298</v>
      </c>
      <c r="B96" s="17" t="n">
        <v>2</v>
      </c>
      <c r="C96" s="85" t="s">
        <v>301</v>
      </c>
      <c r="D96" s="85" t="s">
        <v>82</v>
      </c>
      <c r="E96" s="96" t="s">
        <v>302</v>
      </c>
      <c r="F96" s="91" t="s">
        <v>78</v>
      </c>
      <c r="G96" s="85" t="s">
        <v>79</v>
      </c>
      <c r="H96" s="17" t="n">
        <v>2200</v>
      </c>
      <c r="I96" s="17" t="s">
        <v>303</v>
      </c>
      <c r="J96" s="96" t="s">
        <v>108</v>
      </c>
      <c r="K96" s="17" t="n">
        <v>36</v>
      </c>
      <c r="L96" s="17" t="n">
        <v>2</v>
      </c>
      <c r="M96" s="93" t="n">
        <v>4400</v>
      </c>
      <c r="N96" s="93" t="n">
        <v>1443</v>
      </c>
      <c r="O96" s="93" t="n">
        <v>842</v>
      </c>
      <c r="P96" s="93" t="n">
        <v>54</v>
      </c>
      <c r="Q96" s="136" t="n">
        <f aca="false">SUM(M96:P96)</f>
        <v>6739</v>
      </c>
      <c r="R96" s="94"/>
    </row>
    <row r="97" customFormat="false" ht="15.75" hidden="false" customHeight="false" outlineLevel="0" collapsed="false">
      <c r="A97" s="85" t="s">
        <v>298</v>
      </c>
      <c r="B97" s="17" t="n">
        <v>3</v>
      </c>
      <c r="C97" s="85" t="s">
        <v>304</v>
      </c>
      <c r="D97" s="85" t="s">
        <v>82</v>
      </c>
      <c r="E97" s="17" t="n">
        <v>1975.06</v>
      </c>
      <c r="F97" s="91" t="s">
        <v>78</v>
      </c>
      <c r="G97" s="85" t="s">
        <v>79</v>
      </c>
      <c r="H97" s="17" t="n">
        <v>2200</v>
      </c>
      <c r="I97" s="17" t="s">
        <v>305</v>
      </c>
      <c r="J97" s="96" t="s">
        <v>108</v>
      </c>
      <c r="K97" s="17" t="n">
        <v>36</v>
      </c>
      <c r="L97" s="17" t="n">
        <v>2</v>
      </c>
      <c r="M97" s="93" t="n">
        <v>4400</v>
      </c>
      <c r="N97" s="93" t="n">
        <v>1443</v>
      </c>
      <c r="O97" s="93" t="n">
        <v>842</v>
      </c>
      <c r="P97" s="93" t="n">
        <v>54</v>
      </c>
      <c r="Q97" s="136" t="n">
        <f aca="false">SUM(M97:P97)</f>
        <v>6739</v>
      </c>
      <c r="R97" s="94"/>
    </row>
    <row r="98" customFormat="false" ht="15.75" hidden="false" customHeight="false" outlineLevel="0" collapsed="false">
      <c r="A98" s="85" t="s">
        <v>298</v>
      </c>
      <c r="B98" s="17" t="n">
        <v>4</v>
      </c>
      <c r="C98" s="85" t="s">
        <v>306</v>
      </c>
      <c r="D98" s="85" t="s">
        <v>77</v>
      </c>
      <c r="E98" s="86" t="s">
        <v>262</v>
      </c>
      <c r="F98" s="87" t="s">
        <v>307</v>
      </c>
      <c r="G98" s="88" t="s">
        <v>79</v>
      </c>
      <c r="H98" s="17" t="n">
        <v>2200</v>
      </c>
      <c r="I98" s="17" t="s">
        <v>91</v>
      </c>
      <c r="J98" s="86" t="s">
        <v>92</v>
      </c>
      <c r="K98" s="142" t="n">
        <v>2</v>
      </c>
      <c r="L98" s="142" t="n">
        <v>2</v>
      </c>
      <c r="M98" s="93" t="n">
        <v>4400</v>
      </c>
      <c r="N98" s="93" t="n">
        <v>1443</v>
      </c>
      <c r="O98" s="93" t="n">
        <v>842</v>
      </c>
      <c r="P98" s="93" t="n">
        <v>54</v>
      </c>
      <c r="Q98" s="142" t="n">
        <f aca="false">SUM(M98:P98)</f>
        <v>6739</v>
      </c>
      <c r="R98" s="78"/>
    </row>
    <row r="99" customFormat="false" ht="15.75" hidden="false" customHeight="true" outlineLevel="0" collapsed="false">
      <c r="A99" s="85" t="s">
        <v>298</v>
      </c>
      <c r="B99" s="73" t="s">
        <v>15</v>
      </c>
      <c r="C99" s="73"/>
      <c r="D99" s="73"/>
      <c r="E99" s="73"/>
      <c r="F99" s="73"/>
      <c r="G99" s="73"/>
      <c r="H99" s="73"/>
      <c r="I99" s="73"/>
      <c r="J99" s="86"/>
      <c r="K99" s="86" t="n">
        <f aca="false">SUM(K95:K98)</f>
        <v>84</v>
      </c>
      <c r="L99" s="86" t="n">
        <f aca="false">SUM(L95:L98)</f>
        <v>9</v>
      </c>
      <c r="M99" s="86" t="n">
        <f aca="false">SUM(M95:M98)</f>
        <v>19800</v>
      </c>
      <c r="N99" s="86" t="n">
        <f aca="false">SUM(N95:N98)</f>
        <v>6494</v>
      </c>
      <c r="O99" s="86" t="n">
        <f aca="false">SUM(O95:O98)</f>
        <v>3789</v>
      </c>
      <c r="P99" s="86" t="n">
        <f aca="false">SUM(P95:P98)</f>
        <v>243</v>
      </c>
      <c r="Q99" s="142" t="n">
        <f aca="false">SUM(M99:P99)</f>
        <v>30326</v>
      </c>
      <c r="R99" s="78"/>
    </row>
    <row r="100" customFormat="false" ht="15.75" hidden="false" customHeight="false" outlineLevel="0" collapsed="false">
      <c r="A100" s="74" t="s">
        <v>308</v>
      </c>
      <c r="B100" s="21" t="n">
        <v>1</v>
      </c>
      <c r="C100" s="74" t="s">
        <v>309</v>
      </c>
      <c r="D100" s="74" t="s">
        <v>77</v>
      </c>
      <c r="E100" s="21" t="s">
        <v>310</v>
      </c>
      <c r="F100" s="74" t="s">
        <v>78</v>
      </c>
      <c r="G100" s="74" t="s">
        <v>79</v>
      </c>
      <c r="H100" s="17" t="n">
        <v>2200</v>
      </c>
      <c r="I100" s="21" t="s">
        <v>202</v>
      </c>
      <c r="J100" s="83" t="s">
        <v>18</v>
      </c>
      <c r="K100" s="83" t="n">
        <v>28</v>
      </c>
      <c r="L100" s="83" t="n">
        <v>6</v>
      </c>
      <c r="M100" s="83" t="n">
        <v>13200</v>
      </c>
      <c r="N100" s="83" t="n">
        <v>4330</v>
      </c>
      <c r="O100" s="83" t="n">
        <v>2526</v>
      </c>
      <c r="P100" s="83" t="n">
        <v>162</v>
      </c>
      <c r="Q100" s="83" t="n">
        <f aca="false">SUM(M100:P100)</f>
        <v>20218</v>
      </c>
      <c r="R100" s="84"/>
    </row>
    <row r="101" customFormat="false" ht="15.75" hidden="false" customHeight="true" outlineLevel="0" collapsed="false">
      <c r="A101" s="74" t="s">
        <v>308</v>
      </c>
      <c r="B101" s="73" t="s">
        <v>15</v>
      </c>
      <c r="C101" s="73"/>
      <c r="D101" s="73"/>
      <c r="E101" s="73"/>
      <c r="F101" s="73"/>
      <c r="G101" s="73"/>
      <c r="H101" s="73"/>
      <c r="I101" s="73"/>
      <c r="J101" s="86"/>
      <c r="K101" s="21" t="n">
        <v>28</v>
      </c>
      <c r="L101" s="21" t="n">
        <v>6</v>
      </c>
      <c r="M101" s="21" t="n">
        <v>13200</v>
      </c>
      <c r="N101" s="21" t="n">
        <v>4330</v>
      </c>
      <c r="O101" s="21" t="n">
        <v>2526</v>
      </c>
      <c r="P101" s="21" t="n">
        <v>162</v>
      </c>
      <c r="Q101" s="21" t="n">
        <f aca="false">SUM(M101:P101)</f>
        <v>20218</v>
      </c>
      <c r="R101" s="78"/>
    </row>
    <row r="102" customFormat="false" ht="15.75" hidden="false" customHeight="false" outlineLevel="0" collapsed="false">
      <c r="A102" s="166" t="s">
        <v>311</v>
      </c>
      <c r="B102" s="135" t="n">
        <v>1</v>
      </c>
      <c r="C102" s="85" t="s">
        <v>289</v>
      </c>
      <c r="D102" s="85" t="s">
        <v>77</v>
      </c>
      <c r="E102" s="96" t="s">
        <v>262</v>
      </c>
      <c r="F102" s="91" t="s">
        <v>78</v>
      </c>
      <c r="G102" s="85" t="s">
        <v>221</v>
      </c>
      <c r="H102" s="17" t="n">
        <v>2200</v>
      </c>
      <c r="I102" s="17" t="s">
        <v>278</v>
      </c>
      <c r="J102" s="93" t="n">
        <v>2025.4</v>
      </c>
      <c r="K102" s="167" t="n">
        <v>25</v>
      </c>
      <c r="L102" s="167" t="n">
        <v>1</v>
      </c>
      <c r="M102" s="94" t="n">
        <v>2200</v>
      </c>
      <c r="N102" s="94" t="n">
        <v>721</v>
      </c>
      <c r="O102" s="94" t="n">
        <v>421</v>
      </c>
      <c r="P102" s="94" t="n">
        <v>27</v>
      </c>
      <c r="Q102" s="138" t="n">
        <f aca="false">SUM(M102:P102)</f>
        <v>3369</v>
      </c>
      <c r="R102" s="138"/>
    </row>
    <row r="103" customFormat="false" ht="15.75" hidden="false" customHeight="false" outlineLevel="0" collapsed="false">
      <c r="A103" s="166" t="s">
        <v>311</v>
      </c>
      <c r="B103" s="135" t="n">
        <v>2</v>
      </c>
      <c r="C103" s="122" t="s">
        <v>312</v>
      </c>
      <c r="D103" s="122" t="s">
        <v>82</v>
      </c>
      <c r="E103" s="96" t="n">
        <v>1976.02</v>
      </c>
      <c r="F103" s="91" t="s">
        <v>78</v>
      </c>
      <c r="G103" s="122" t="s">
        <v>79</v>
      </c>
      <c r="H103" s="17" t="n">
        <v>2200</v>
      </c>
      <c r="I103" s="96" t="s">
        <v>313</v>
      </c>
      <c r="J103" s="92" t="s">
        <v>21</v>
      </c>
      <c r="K103" s="17" t="n">
        <v>40</v>
      </c>
      <c r="L103" s="167" t="n">
        <v>3</v>
      </c>
      <c r="M103" s="134" t="n">
        <v>6600</v>
      </c>
      <c r="N103" s="135" t="n">
        <v>2165</v>
      </c>
      <c r="O103" s="134" t="n">
        <v>1263</v>
      </c>
      <c r="P103" s="134" t="n">
        <v>81</v>
      </c>
      <c r="Q103" s="96" t="n">
        <f aca="false">SUM(M103:P103)</f>
        <v>10109</v>
      </c>
      <c r="R103" s="91"/>
    </row>
    <row r="104" customFormat="false" ht="15.75" hidden="false" customHeight="false" outlineLevel="0" collapsed="false">
      <c r="A104" s="166" t="s">
        <v>311</v>
      </c>
      <c r="B104" s="135" t="n">
        <v>3</v>
      </c>
      <c r="C104" s="85" t="s">
        <v>314</v>
      </c>
      <c r="D104" s="85" t="s">
        <v>77</v>
      </c>
      <c r="E104" s="139" t="s">
        <v>315</v>
      </c>
      <c r="F104" s="91" t="s">
        <v>78</v>
      </c>
      <c r="G104" s="85" t="s">
        <v>79</v>
      </c>
      <c r="H104" s="17" t="n">
        <v>2200</v>
      </c>
      <c r="I104" s="17" t="s">
        <v>316</v>
      </c>
      <c r="J104" s="92" t="s">
        <v>21</v>
      </c>
      <c r="K104" s="17" t="n">
        <v>15</v>
      </c>
      <c r="L104" s="167" t="n">
        <v>3</v>
      </c>
      <c r="M104" s="134" t="n">
        <v>6600</v>
      </c>
      <c r="N104" s="135" t="n">
        <v>2165</v>
      </c>
      <c r="O104" s="134" t="n">
        <v>1263</v>
      </c>
      <c r="P104" s="134" t="n">
        <v>81</v>
      </c>
      <c r="Q104" s="96" t="n">
        <f aca="false">SUM(M104:P104)</f>
        <v>10109</v>
      </c>
      <c r="R104" s="91"/>
    </row>
    <row r="105" customFormat="false" ht="15.75" hidden="false" customHeight="false" outlineLevel="0" collapsed="false">
      <c r="A105" s="166" t="s">
        <v>311</v>
      </c>
      <c r="B105" s="135" t="n">
        <v>4</v>
      </c>
      <c r="C105" s="122" t="s">
        <v>317</v>
      </c>
      <c r="D105" s="122" t="s">
        <v>77</v>
      </c>
      <c r="E105" s="96" t="n">
        <v>1966.03</v>
      </c>
      <c r="F105" s="122" t="s">
        <v>78</v>
      </c>
      <c r="G105" s="122" t="s">
        <v>221</v>
      </c>
      <c r="H105" s="17" t="n">
        <v>2200</v>
      </c>
      <c r="I105" s="96" t="s">
        <v>318</v>
      </c>
      <c r="J105" s="92" t="s">
        <v>21</v>
      </c>
      <c r="K105" s="17" t="n">
        <v>34</v>
      </c>
      <c r="L105" s="17" t="n">
        <v>3</v>
      </c>
      <c r="M105" s="134" t="n">
        <v>6600</v>
      </c>
      <c r="N105" s="135" t="n">
        <v>2165</v>
      </c>
      <c r="O105" s="134" t="n">
        <v>1263</v>
      </c>
      <c r="P105" s="134" t="n">
        <v>81</v>
      </c>
      <c r="Q105" s="96" t="n">
        <f aca="false">SUM(M105:P105)</f>
        <v>10109</v>
      </c>
      <c r="R105" s="96"/>
    </row>
    <row r="106" customFormat="false" ht="15.75" hidden="false" customHeight="true" outlineLevel="0" collapsed="false">
      <c r="A106" s="166" t="s">
        <v>311</v>
      </c>
      <c r="B106" s="73" t="s">
        <v>15</v>
      </c>
      <c r="C106" s="73"/>
      <c r="D106" s="73"/>
      <c r="E106" s="73"/>
      <c r="F106" s="73"/>
      <c r="G106" s="73"/>
      <c r="H106" s="73"/>
      <c r="I106" s="73"/>
      <c r="J106" s="86"/>
      <c r="K106" s="86" t="n">
        <f aca="false">SUM(K102:K105)</f>
        <v>114</v>
      </c>
      <c r="L106" s="86" t="n">
        <f aca="false">SUM(L102:L105)</f>
        <v>10</v>
      </c>
      <c r="M106" s="86" t="n">
        <f aca="false">SUM(M102:M105)</f>
        <v>22000</v>
      </c>
      <c r="N106" s="86" t="n">
        <f aca="false">SUM(N102:N105)</f>
        <v>7216</v>
      </c>
      <c r="O106" s="86" t="n">
        <f aca="false">SUM(O102:O105)</f>
        <v>4210</v>
      </c>
      <c r="P106" s="86" t="n">
        <f aca="false">SUM(P102:P105)</f>
        <v>270</v>
      </c>
      <c r="Q106" s="142" t="n">
        <f aca="false">SUM(M106:P106)</f>
        <v>33696</v>
      </c>
      <c r="R106" s="78"/>
    </row>
    <row r="107" customFormat="false" ht="15.75" hidden="false" customHeight="false" outlineLevel="0" collapsed="false">
      <c r="A107" s="91" t="s">
        <v>319</v>
      </c>
      <c r="B107" s="28" t="n">
        <v>1</v>
      </c>
      <c r="C107" s="124" t="s">
        <v>320</v>
      </c>
      <c r="D107" s="124" t="s">
        <v>77</v>
      </c>
      <c r="E107" s="58" t="s">
        <v>321</v>
      </c>
      <c r="F107" s="125" t="s">
        <v>78</v>
      </c>
      <c r="G107" s="126" t="s">
        <v>181</v>
      </c>
      <c r="H107" s="17" t="n">
        <v>2200</v>
      </c>
      <c r="I107" s="127" t="s">
        <v>322</v>
      </c>
      <c r="J107" s="92" t="s">
        <v>92</v>
      </c>
      <c r="K107" s="142" t="n">
        <v>2</v>
      </c>
      <c r="L107" s="142" t="n">
        <v>2</v>
      </c>
      <c r="M107" s="93" t="n">
        <v>4400</v>
      </c>
      <c r="N107" s="93" t="n">
        <v>1443</v>
      </c>
      <c r="O107" s="93" t="n">
        <v>842</v>
      </c>
      <c r="P107" s="93" t="n">
        <v>54</v>
      </c>
      <c r="Q107" s="142" t="n">
        <f aca="false">SUM(M107:P107)</f>
        <v>6739</v>
      </c>
      <c r="R107" s="78"/>
    </row>
    <row r="108" customFormat="false" ht="15.75" hidden="false" customHeight="false" outlineLevel="0" collapsed="false">
      <c r="A108" s="91" t="s">
        <v>319</v>
      </c>
      <c r="B108" s="96" t="s">
        <v>122</v>
      </c>
      <c r="C108" s="122" t="s">
        <v>323</v>
      </c>
      <c r="D108" s="122" t="s">
        <v>82</v>
      </c>
      <c r="E108" s="96" t="s">
        <v>324</v>
      </c>
      <c r="F108" s="122" t="s">
        <v>78</v>
      </c>
      <c r="G108" s="122" t="s">
        <v>181</v>
      </c>
      <c r="H108" s="17" t="n">
        <v>2200</v>
      </c>
      <c r="I108" s="96" t="s">
        <v>325</v>
      </c>
      <c r="J108" s="92" t="s">
        <v>326</v>
      </c>
      <c r="K108" s="17" t="n">
        <v>30</v>
      </c>
      <c r="L108" s="17" t="n">
        <v>1</v>
      </c>
      <c r="M108" s="134" t="n">
        <v>2200</v>
      </c>
      <c r="N108" s="135" t="n">
        <v>721</v>
      </c>
      <c r="O108" s="134" t="n">
        <v>421</v>
      </c>
      <c r="P108" s="134" t="n">
        <v>27</v>
      </c>
      <c r="Q108" s="136" t="n">
        <v>3369</v>
      </c>
      <c r="R108" s="91"/>
    </row>
    <row r="109" customFormat="false" ht="15.75" hidden="false" customHeight="true" outlineLevel="0" collapsed="false">
      <c r="A109" s="91" t="s">
        <v>319</v>
      </c>
      <c r="B109" s="73" t="s">
        <v>15</v>
      </c>
      <c r="C109" s="73"/>
      <c r="D109" s="73"/>
      <c r="E109" s="73"/>
      <c r="F109" s="73"/>
      <c r="G109" s="73"/>
      <c r="H109" s="73"/>
      <c r="I109" s="73"/>
      <c r="J109" s="86"/>
      <c r="K109" s="142" t="n">
        <v>29</v>
      </c>
      <c r="L109" s="142" t="n">
        <v>3</v>
      </c>
      <c r="M109" s="86" t="n">
        <f aca="false">SUM(M107:M108)</f>
        <v>6600</v>
      </c>
      <c r="N109" s="86" t="n">
        <f aca="false">SUM(N107:N108)</f>
        <v>2164</v>
      </c>
      <c r="O109" s="86" t="n">
        <f aca="false">SUM(O107:O108)</f>
        <v>1263</v>
      </c>
      <c r="P109" s="86" t="n">
        <f aca="false">SUM(P107:P108)</f>
        <v>81</v>
      </c>
      <c r="Q109" s="142" t="n">
        <f aca="false">SUM(M109:P109)</f>
        <v>10108</v>
      </c>
      <c r="R109" s="78"/>
    </row>
    <row r="110" customFormat="false" ht="25.5" hidden="false" customHeight="false" outlineLevel="0" collapsed="false">
      <c r="A110" s="95" t="s">
        <v>327</v>
      </c>
      <c r="B110" s="17" t="n">
        <v>1</v>
      </c>
      <c r="C110" s="85" t="s">
        <v>328</v>
      </c>
      <c r="D110" s="85" t="s">
        <v>82</v>
      </c>
      <c r="E110" s="17" t="s">
        <v>254</v>
      </c>
      <c r="F110" s="85" t="s">
        <v>78</v>
      </c>
      <c r="G110" s="85" t="s">
        <v>79</v>
      </c>
      <c r="H110" s="96" t="n">
        <v>1970</v>
      </c>
      <c r="I110" s="17" t="s">
        <v>329</v>
      </c>
      <c r="J110" s="17" t="s">
        <v>18</v>
      </c>
      <c r="K110" s="17" t="n">
        <v>26</v>
      </c>
      <c r="L110" s="17" t="n">
        <v>6</v>
      </c>
      <c r="M110" s="17" t="n">
        <v>13200</v>
      </c>
      <c r="N110" s="17" t="n">
        <v>4330</v>
      </c>
      <c r="O110" s="17" t="n">
        <v>2526</v>
      </c>
      <c r="P110" s="17" t="n">
        <v>162</v>
      </c>
      <c r="Q110" s="17" t="n">
        <v>20218</v>
      </c>
      <c r="R110" s="17"/>
    </row>
    <row r="111" customFormat="false" ht="25.5" hidden="false" customHeight="true" outlineLevel="0" collapsed="false">
      <c r="A111" s="95" t="s">
        <v>327</v>
      </c>
      <c r="B111" s="73" t="s">
        <v>15</v>
      </c>
      <c r="C111" s="73"/>
      <c r="D111" s="73"/>
      <c r="E111" s="73"/>
      <c r="F111" s="73"/>
      <c r="G111" s="73"/>
      <c r="H111" s="73"/>
      <c r="I111" s="73"/>
      <c r="J111" s="86"/>
      <c r="K111" s="86"/>
      <c r="L111" s="86" t="n">
        <v>6</v>
      </c>
      <c r="M111" s="86" t="n">
        <v>13200</v>
      </c>
      <c r="N111" s="86" t="n">
        <v>4330</v>
      </c>
      <c r="O111" s="86" t="n">
        <v>2526</v>
      </c>
      <c r="P111" s="86" t="n">
        <v>162</v>
      </c>
      <c r="Q111" s="142" t="n">
        <v>20218</v>
      </c>
      <c r="R111" s="78"/>
    </row>
    <row r="112" customFormat="false" ht="15.75" hidden="false" customHeight="false" outlineLevel="0" collapsed="false">
      <c r="A112" s="168" t="s">
        <v>330</v>
      </c>
      <c r="B112" s="169" t="s">
        <v>117</v>
      </c>
      <c r="C112" s="170" t="s">
        <v>331</v>
      </c>
      <c r="D112" s="170" t="s">
        <v>82</v>
      </c>
      <c r="E112" s="169" t="s">
        <v>332</v>
      </c>
      <c r="F112" s="168" t="s">
        <v>78</v>
      </c>
      <c r="G112" s="170" t="s">
        <v>79</v>
      </c>
      <c r="H112" s="170" t="n">
        <v>2200</v>
      </c>
      <c r="I112" s="171" t="s">
        <v>333</v>
      </c>
      <c r="J112" s="92" t="s">
        <v>21</v>
      </c>
      <c r="K112" s="171" t="n">
        <v>25</v>
      </c>
      <c r="L112" s="171" t="n">
        <v>3</v>
      </c>
      <c r="M112" s="172" t="n">
        <v>6600</v>
      </c>
      <c r="N112" s="173" t="n">
        <v>2165</v>
      </c>
      <c r="O112" s="172" t="n">
        <v>1263</v>
      </c>
      <c r="P112" s="172" t="n">
        <v>81</v>
      </c>
      <c r="Q112" s="174" t="n">
        <v>10109</v>
      </c>
      <c r="R112" s="168"/>
    </row>
    <row r="113" customFormat="false" ht="15.75" hidden="false" customHeight="false" outlineLevel="0" collapsed="false">
      <c r="A113" s="168" t="s">
        <v>330</v>
      </c>
      <c r="B113" s="169" t="s">
        <v>122</v>
      </c>
      <c r="C113" s="170" t="s">
        <v>334</v>
      </c>
      <c r="D113" s="170" t="s">
        <v>82</v>
      </c>
      <c r="E113" s="169" t="s">
        <v>332</v>
      </c>
      <c r="F113" s="168" t="s">
        <v>78</v>
      </c>
      <c r="G113" s="170" t="s">
        <v>79</v>
      </c>
      <c r="H113" s="171" t="n">
        <v>2200</v>
      </c>
      <c r="I113" s="171" t="s">
        <v>335</v>
      </c>
      <c r="J113" s="92" t="s">
        <v>21</v>
      </c>
      <c r="K113" s="171" t="n">
        <v>34</v>
      </c>
      <c r="L113" s="171" t="n">
        <v>3</v>
      </c>
      <c r="M113" s="172" t="n">
        <v>6600</v>
      </c>
      <c r="N113" s="173" t="n">
        <v>2165</v>
      </c>
      <c r="O113" s="172" t="n">
        <v>1263</v>
      </c>
      <c r="P113" s="172" t="n">
        <v>81</v>
      </c>
      <c r="Q113" s="174" t="n">
        <v>10109</v>
      </c>
      <c r="R113" s="168"/>
    </row>
    <row r="114" customFormat="false" ht="15.75" hidden="false" customHeight="true" outlineLevel="0" collapsed="false">
      <c r="A114" s="168" t="s">
        <v>330</v>
      </c>
      <c r="B114" s="175" t="s">
        <v>15</v>
      </c>
      <c r="C114" s="175"/>
      <c r="D114" s="175"/>
      <c r="E114" s="175"/>
      <c r="F114" s="175"/>
      <c r="G114" s="175"/>
      <c r="H114" s="175"/>
      <c r="I114" s="175"/>
      <c r="J114" s="176"/>
      <c r="K114" s="176" t="n">
        <f aca="false">SUM(K112:K113)</f>
        <v>59</v>
      </c>
      <c r="L114" s="176" t="n">
        <f aca="false">SUM(L112:L113)</f>
        <v>6</v>
      </c>
      <c r="M114" s="176" t="n">
        <f aca="false">SUM(M112:M113)</f>
        <v>13200</v>
      </c>
      <c r="N114" s="176" t="n">
        <f aca="false">SUM(N112:N113)</f>
        <v>4330</v>
      </c>
      <c r="O114" s="176" t="n">
        <f aca="false">SUM(O112:O113)</f>
        <v>2526</v>
      </c>
      <c r="P114" s="176" t="n">
        <f aca="false">SUM(P112:P113)</f>
        <v>162</v>
      </c>
      <c r="Q114" s="177" t="n">
        <f aca="false">SUM(M114:P114)</f>
        <v>20218</v>
      </c>
      <c r="R114" s="178"/>
    </row>
    <row r="115" customFormat="false" ht="15.75" hidden="false" customHeight="false" outlineLevel="0" collapsed="false">
      <c r="A115" s="179" t="s">
        <v>336</v>
      </c>
      <c r="B115" s="169" t="s">
        <v>117</v>
      </c>
      <c r="C115" s="170" t="s">
        <v>337</v>
      </c>
      <c r="D115" s="170" t="s">
        <v>77</v>
      </c>
      <c r="E115" s="169" t="s">
        <v>338</v>
      </c>
      <c r="F115" s="179" t="s">
        <v>78</v>
      </c>
      <c r="G115" s="179" t="s">
        <v>157</v>
      </c>
      <c r="H115" s="171" t="n">
        <v>2200</v>
      </c>
      <c r="I115" s="169" t="s">
        <v>339</v>
      </c>
      <c r="J115" s="180" t="s">
        <v>21</v>
      </c>
      <c r="K115" s="171" t="n">
        <v>27</v>
      </c>
      <c r="L115" s="169" t="n">
        <v>3</v>
      </c>
      <c r="M115" s="181" t="n">
        <v>6600</v>
      </c>
      <c r="N115" s="181" t="n">
        <v>2165</v>
      </c>
      <c r="O115" s="181" t="n">
        <v>1263</v>
      </c>
      <c r="P115" s="181" t="n">
        <v>81</v>
      </c>
      <c r="Q115" s="181" t="n">
        <v>10109</v>
      </c>
      <c r="R115" s="182"/>
    </row>
    <row r="116" customFormat="false" ht="15.75" hidden="false" customHeight="false" outlineLevel="0" collapsed="false">
      <c r="A116" s="179" t="s">
        <v>336</v>
      </c>
      <c r="B116" s="169" t="s">
        <v>122</v>
      </c>
      <c r="C116" s="183" t="s">
        <v>340</v>
      </c>
      <c r="D116" s="183" t="s">
        <v>82</v>
      </c>
      <c r="E116" s="169" t="s">
        <v>149</v>
      </c>
      <c r="F116" s="184" t="s">
        <v>78</v>
      </c>
      <c r="G116" s="183" t="s">
        <v>79</v>
      </c>
      <c r="H116" s="171" t="n">
        <v>2200</v>
      </c>
      <c r="I116" s="185" t="s">
        <v>341</v>
      </c>
      <c r="J116" s="180" t="s">
        <v>21</v>
      </c>
      <c r="K116" s="171" t="n">
        <v>15</v>
      </c>
      <c r="L116" s="171" t="n">
        <v>3</v>
      </c>
      <c r="M116" s="181" t="n">
        <v>6600</v>
      </c>
      <c r="N116" s="181" t="n">
        <v>2165</v>
      </c>
      <c r="O116" s="181" t="n">
        <v>1263</v>
      </c>
      <c r="P116" s="181" t="n">
        <v>81</v>
      </c>
      <c r="Q116" s="181" t="n">
        <v>10109</v>
      </c>
      <c r="R116" s="182"/>
    </row>
    <row r="117" customFormat="false" ht="15.75" hidden="false" customHeight="false" outlineLevel="0" collapsed="false">
      <c r="A117" s="179" t="s">
        <v>336</v>
      </c>
      <c r="B117" s="169" t="s">
        <v>126</v>
      </c>
      <c r="C117" s="179" t="s">
        <v>342</v>
      </c>
      <c r="D117" s="179" t="s">
        <v>77</v>
      </c>
      <c r="E117" s="169" t="n">
        <v>1965.09</v>
      </c>
      <c r="F117" s="179" t="s">
        <v>78</v>
      </c>
      <c r="G117" s="170" t="s">
        <v>114</v>
      </c>
      <c r="H117" s="171" t="n">
        <v>2200</v>
      </c>
      <c r="I117" s="169" t="s">
        <v>343</v>
      </c>
      <c r="J117" s="180" t="s">
        <v>21</v>
      </c>
      <c r="K117" s="171" t="n">
        <v>37</v>
      </c>
      <c r="L117" s="169" t="n">
        <v>3</v>
      </c>
      <c r="M117" s="181" t="n">
        <v>6600</v>
      </c>
      <c r="N117" s="181" t="n">
        <v>2165</v>
      </c>
      <c r="O117" s="181" t="n">
        <v>1263</v>
      </c>
      <c r="P117" s="181" t="n">
        <v>81</v>
      </c>
      <c r="Q117" s="181" t="n">
        <v>10109</v>
      </c>
      <c r="R117" s="182"/>
    </row>
    <row r="118" customFormat="false" ht="15.75" hidden="false" customHeight="true" outlineLevel="0" collapsed="false">
      <c r="A118" s="179" t="s">
        <v>336</v>
      </c>
      <c r="B118" s="175" t="s">
        <v>15</v>
      </c>
      <c r="C118" s="175"/>
      <c r="D118" s="175"/>
      <c r="E118" s="175"/>
      <c r="F118" s="175"/>
      <c r="G118" s="175"/>
      <c r="H118" s="175"/>
      <c r="I118" s="175"/>
      <c r="J118" s="176"/>
      <c r="K118" s="176" t="n">
        <f aca="false">SUM(K115:K117)</f>
        <v>79</v>
      </c>
      <c r="L118" s="176" t="n">
        <f aca="false">SUM(L115:L117)</f>
        <v>9</v>
      </c>
      <c r="M118" s="176" t="n">
        <f aca="false">SUM(M115:M117)</f>
        <v>19800</v>
      </c>
      <c r="N118" s="176" t="n">
        <f aca="false">SUM(N115:N117)</f>
        <v>6495</v>
      </c>
      <c r="O118" s="176" t="n">
        <f aca="false">SUM(O115:O117)</f>
        <v>3789</v>
      </c>
      <c r="P118" s="176" t="n">
        <f aca="false">SUM(P115:P117)</f>
        <v>243</v>
      </c>
      <c r="Q118" s="177" t="n">
        <f aca="false">SUM(M118:P118)</f>
        <v>30327</v>
      </c>
      <c r="R118" s="78"/>
    </row>
    <row r="119" customFormat="false" ht="15.75" hidden="false" customHeight="false" outlineLevel="0" collapsed="false">
      <c r="A119" s="186" t="s">
        <v>344</v>
      </c>
      <c r="B119" s="58" t="s">
        <v>117</v>
      </c>
      <c r="C119" s="105" t="s">
        <v>345</v>
      </c>
      <c r="D119" s="105" t="s">
        <v>82</v>
      </c>
      <c r="E119" s="100" t="s">
        <v>346</v>
      </c>
      <c r="F119" s="105" t="s">
        <v>78</v>
      </c>
      <c r="G119" s="105" t="s">
        <v>79</v>
      </c>
      <c r="H119" s="100" t="s">
        <v>347</v>
      </c>
      <c r="I119" s="100" t="s">
        <v>348</v>
      </c>
      <c r="J119" s="100" t="s">
        <v>49</v>
      </c>
      <c r="K119" s="21" t="n">
        <v>15</v>
      </c>
      <c r="L119" s="100" t="n">
        <v>3</v>
      </c>
      <c r="M119" s="134" t="n">
        <v>6600</v>
      </c>
      <c r="N119" s="135" t="n">
        <v>2165</v>
      </c>
      <c r="O119" s="134" t="n">
        <v>1263</v>
      </c>
      <c r="P119" s="134" t="n">
        <v>81</v>
      </c>
      <c r="Q119" s="96" t="n">
        <f aca="false">SUM(M119:P119)</f>
        <v>10109</v>
      </c>
      <c r="R119" s="100"/>
    </row>
    <row r="120" customFormat="false" ht="15.75" hidden="false" customHeight="true" outlineLevel="0" collapsed="false">
      <c r="A120" s="186" t="s">
        <v>344</v>
      </c>
      <c r="B120" s="175" t="s">
        <v>15</v>
      </c>
      <c r="C120" s="175"/>
      <c r="D120" s="175"/>
      <c r="E120" s="175"/>
      <c r="F120" s="175"/>
      <c r="G120" s="175"/>
      <c r="H120" s="175"/>
      <c r="I120" s="175"/>
      <c r="J120" s="86"/>
      <c r="K120" s="86" t="n">
        <f aca="false">SUM(K119:K119)</f>
        <v>15</v>
      </c>
      <c r="L120" s="86" t="n">
        <f aca="false">SUM(L119:L119)</f>
        <v>3</v>
      </c>
      <c r="M120" s="86" t="n">
        <f aca="false">SUM(M119:M119)</f>
        <v>6600</v>
      </c>
      <c r="N120" s="86" t="n">
        <f aca="false">SUM(N119:N119)</f>
        <v>2165</v>
      </c>
      <c r="O120" s="86" t="n">
        <f aca="false">SUM(O119:O119)</f>
        <v>1263</v>
      </c>
      <c r="P120" s="86" t="n">
        <f aca="false">SUM(P119:P119)</f>
        <v>81</v>
      </c>
      <c r="Q120" s="142" t="n">
        <f aca="false">SUM(Q119:Q119)</f>
        <v>10109</v>
      </c>
      <c r="R120" s="78"/>
    </row>
    <row r="121" customFormat="false" ht="15.75" hidden="false" customHeight="false" outlineLevel="0" collapsed="false">
      <c r="A121" s="75" t="s">
        <v>349</v>
      </c>
      <c r="B121" s="100" t="n">
        <v>1</v>
      </c>
      <c r="C121" s="105" t="s">
        <v>350</v>
      </c>
      <c r="D121" s="105" t="s">
        <v>82</v>
      </c>
      <c r="E121" s="100" t="s">
        <v>351</v>
      </c>
      <c r="F121" s="75" t="s">
        <v>78</v>
      </c>
      <c r="G121" s="75" t="s">
        <v>352</v>
      </c>
      <c r="H121" s="100" t="n">
        <v>1970</v>
      </c>
      <c r="I121" s="100" t="s">
        <v>353</v>
      </c>
      <c r="J121" s="104" t="s">
        <v>52</v>
      </c>
      <c r="K121" s="21" t="n">
        <v>55</v>
      </c>
      <c r="L121" s="21" t="n">
        <v>2</v>
      </c>
      <c r="M121" s="93" t="n">
        <v>4400</v>
      </c>
      <c r="N121" s="93" t="n">
        <v>1443</v>
      </c>
      <c r="O121" s="93" t="n">
        <v>842</v>
      </c>
      <c r="P121" s="93" t="n">
        <v>54</v>
      </c>
      <c r="Q121" s="142" t="n">
        <f aca="false">SUM(M121:P121)</f>
        <v>6739</v>
      </c>
      <c r="R121" s="104"/>
    </row>
    <row r="122" customFormat="false" ht="15.75" hidden="false" customHeight="true" outlineLevel="0" collapsed="false">
      <c r="A122" s="75" t="s">
        <v>349</v>
      </c>
      <c r="B122" s="175" t="s">
        <v>15</v>
      </c>
      <c r="C122" s="175"/>
      <c r="D122" s="175"/>
      <c r="E122" s="175"/>
      <c r="F122" s="175"/>
      <c r="G122" s="175"/>
      <c r="H122" s="175"/>
      <c r="I122" s="175"/>
      <c r="J122" s="86"/>
      <c r="K122" s="86"/>
      <c r="L122" s="21" t="n">
        <v>2</v>
      </c>
      <c r="M122" s="93" t="n">
        <v>4400</v>
      </c>
      <c r="N122" s="93" t="n">
        <v>1443</v>
      </c>
      <c r="O122" s="93" t="n">
        <v>842</v>
      </c>
      <c r="P122" s="93" t="n">
        <v>54</v>
      </c>
      <c r="Q122" s="142" t="n">
        <f aca="false">SUM(M122:P122)</f>
        <v>6739</v>
      </c>
      <c r="R122" s="78"/>
    </row>
    <row r="123" customFormat="false" ht="15.75" hidden="false" customHeight="false" outlineLevel="0" collapsed="false">
      <c r="A123" s="187" t="s">
        <v>354</v>
      </c>
      <c r="B123" s="146" t="n">
        <v>1</v>
      </c>
      <c r="C123" s="122" t="s">
        <v>355</v>
      </c>
      <c r="D123" s="122" t="s">
        <v>82</v>
      </c>
      <c r="E123" s="96" t="n">
        <v>1975.09</v>
      </c>
      <c r="F123" s="91" t="s">
        <v>78</v>
      </c>
      <c r="G123" s="122" t="s">
        <v>79</v>
      </c>
      <c r="H123" s="17" t="n">
        <v>2200</v>
      </c>
      <c r="I123" s="96" t="s">
        <v>356</v>
      </c>
      <c r="J123" s="92" t="s">
        <v>21</v>
      </c>
      <c r="K123" s="146" t="n">
        <v>34</v>
      </c>
      <c r="L123" s="188" t="n">
        <v>3</v>
      </c>
      <c r="M123" s="121" t="n">
        <v>6600</v>
      </c>
      <c r="N123" s="121" t="n">
        <v>2165</v>
      </c>
      <c r="O123" s="121" t="n">
        <v>1263</v>
      </c>
      <c r="P123" s="121" t="n">
        <v>81</v>
      </c>
      <c r="Q123" s="121" t="n">
        <v>10109</v>
      </c>
      <c r="R123" s="136"/>
    </row>
    <row r="124" customFormat="false" ht="15.75" hidden="false" customHeight="false" outlineLevel="0" collapsed="false">
      <c r="A124" s="187" t="s">
        <v>354</v>
      </c>
      <c r="B124" s="146" t="n">
        <v>2</v>
      </c>
      <c r="C124" s="122" t="s">
        <v>357</v>
      </c>
      <c r="D124" s="122" t="s">
        <v>82</v>
      </c>
      <c r="E124" s="96" t="n">
        <v>1976.09</v>
      </c>
      <c r="F124" s="91" t="s">
        <v>78</v>
      </c>
      <c r="G124" s="122" t="s">
        <v>79</v>
      </c>
      <c r="H124" s="17" t="n">
        <v>2200</v>
      </c>
      <c r="I124" s="96" t="s">
        <v>358</v>
      </c>
      <c r="J124" s="92" t="s">
        <v>21</v>
      </c>
      <c r="K124" s="189" t="n">
        <v>33</v>
      </c>
      <c r="L124" s="189" t="n">
        <v>3</v>
      </c>
      <c r="M124" s="121" t="n">
        <v>6600</v>
      </c>
      <c r="N124" s="121" t="n">
        <v>2165</v>
      </c>
      <c r="O124" s="121" t="n">
        <v>1263</v>
      </c>
      <c r="P124" s="121" t="n">
        <v>81</v>
      </c>
      <c r="Q124" s="121" t="n">
        <v>10109</v>
      </c>
      <c r="R124" s="189"/>
    </row>
    <row r="125" customFormat="false" ht="15.75" hidden="false" customHeight="false" outlineLevel="0" collapsed="false">
      <c r="A125" s="187" t="s">
        <v>354</v>
      </c>
      <c r="B125" s="146" t="n">
        <v>3</v>
      </c>
      <c r="C125" s="85" t="s">
        <v>359</v>
      </c>
      <c r="D125" s="85" t="s">
        <v>77</v>
      </c>
      <c r="E125" s="58" t="s">
        <v>360</v>
      </c>
      <c r="F125" s="190" t="s">
        <v>78</v>
      </c>
      <c r="G125" s="191" t="s">
        <v>79</v>
      </c>
      <c r="H125" s="17" t="n">
        <v>2200</v>
      </c>
      <c r="I125" s="17" t="s">
        <v>91</v>
      </c>
      <c r="J125" s="92" t="s">
        <v>92</v>
      </c>
      <c r="K125" s="192" t="n">
        <v>2</v>
      </c>
      <c r="L125" s="192" t="n">
        <v>2</v>
      </c>
      <c r="M125" s="93" t="n">
        <v>4400</v>
      </c>
      <c r="N125" s="93" t="n">
        <v>1443</v>
      </c>
      <c r="O125" s="93" t="n">
        <v>842</v>
      </c>
      <c r="P125" s="93" t="n">
        <v>54</v>
      </c>
      <c r="Q125" s="142" t="n">
        <f aca="false">SUM(M125:P125)</f>
        <v>6739</v>
      </c>
      <c r="R125" s="84"/>
    </row>
    <row r="126" customFormat="false" ht="15.75" hidden="false" customHeight="true" outlineLevel="0" collapsed="false">
      <c r="A126" s="187" t="s">
        <v>354</v>
      </c>
      <c r="B126" s="175" t="s">
        <v>15</v>
      </c>
      <c r="C126" s="175"/>
      <c r="D126" s="175"/>
      <c r="E126" s="175"/>
      <c r="F126" s="175"/>
      <c r="G126" s="175"/>
      <c r="H126" s="175"/>
      <c r="I126" s="175"/>
      <c r="J126" s="86"/>
      <c r="K126" s="86" t="n">
        <f aca="false">SUM(K123:K125)</f>
        <v>69</v>
      </c>
      <c r="L126" s="86" t="n">
        <f aca="false">SUM(L123:L125)</f>
        <v>8</v>
      </c>
      <c r="M126" s="86" t="n">
        <f aca="false">SUM(M123:M125)</f>
        <v>17600</v>
      </c>
      <c r="N126" s="86" t="n">
        <f aca="false">SUM(N123:N125)</f>
        <v>5773</v>
      </c>
      <c r="O126" s="86" t="n">
        <f aca="false">SUM(O123:O125)</f>
        <v>3368</v>
      </c>
      <c r="P126" s="86" t="n">
        <f aca="false">SUM(P123:P125)</f>
        <v>216</v>
      </c>
      <c r="Q126" s="142" t="n">
        <f aca="false">SUM(M126:P126)</f>
        <v>26957</v>
      </c>
      <c r="R126" s="78"/>
    </row>
    <row r="127" customFormat="false" ht="15.75" hidden="false" customHeight="true" outlineLevel="0" collapsed="false">
      <c r="A127" s="91" t="s">
        <v>15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17"/>
      <c r="L127" s="17"/>
      <c r="M127" s="17"/>
      <c r="N127" s="17"/>
      <c r="O127" s="17"/>
      <c r="P127" s="17"/>
      <c r="Q127" s="17"/>
      <c r="R127" s="193"/>
    </row>
    <row r="128" customFormat="false" ht="15.75" hidden="false" customHeight="false" outlineLevel="0" collapsed="false">
      <c r="A128" s="194"/>
      <c r="B128" s="44" t="s">
        <v>361</v>
      </c>
      <c r="C128" s="194"/>
      <c r="D128" s="194"/>
      <c r="E128" s="195"/>
      <c r="F128" s="194"/>
      <c r="G128" s="47" t="s">
        <v>55</v>
      </c>
      <c r="H128" s="194"/>
      <c r="I128" s="47"/>
      <c r="J128" s="194"/>
      <c r="K128" s="47" t="s">
        <v>56</v>
      </c>
      <c r="L128" s="194"/>
      <c r="M128" s="194"/>
      <c r="N128" s="196"/>
      <c r="O128" s="194"/>
      <c r="P128" s="50" t="s">
        <v>362</v>
      </c>
      <c r="Q128" s="194"/>
      <c r="R128" s="194"/>
    </row>
  </sheetData>
  <autoFilter ref="A4:S128"/>
  <mergeCells count="4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12:I12"/>
    <mergeCell ref="B17:I17"/>
    <mergeCell ref="B28:I28"/>
    <mergeCell ref="B35:I35"/>
    <mergeCell ref="B42:I42"/>
    <mergeCell ref="B45:I45"/>
    <mergeCell ref="B49:I49"/>
    <mergeCell ref="B53:I53"/>
    <mergeCell ref="B57:I57"/>
    <mergeCell ref="B60:I60"/>
    <mergeCell ref="B77:I77"/>
    <mergeCell ref="B81:I81"/>
    <mergeCell ref="B85:I85"/>
    <mergeCell ref="B88:I88"/>
    <mergeCell ref="B91:I91"/>
    <mergeCell ref="B94:I94"/>
    <mergeCell ref="B99:I99"/>
    <mergeCell ref="B101:I101"/>
    <mergeCell ref="B106:I106"/>
    <mergeCell ref="B109:I109"/>
    <mergeCell ref="B111:I111"/>
    <mergeCell ref="B114:I114"/>
    <mergeCell ref="B118:I118"/>
    <mergeCell ref="B120:I120"/>
    <mergeCell ref="B122:I122"/>
    <mergeCell ref="B126:I126"/>
    <mergeCell ref="A127:J127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32:00Z</dcterms:created>
  <dc:creator>dfa</dc:creator>
  <dc:description/>
  <dc:language>en-US</dc:language>
  <cp:lastModifiedBy>kylin</cp:lastModifiedBy>
  <cp:lastPrinted>2024-05-16T02:20:41Z</cp:lastPrinted>
  <dcterms:modified xsi:type="dcterms:W3CDTF">2025-07-14T17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